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P 568 Cheruskia 1 Oct 2008
smoothed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rofile of MP 568 1 Oct 2008-11'!$C$7:$C$810</c:f>
              <c:numCache>
                <c:formatCode>General</c:formatCode>
                <c:ptCount val="80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53</c:v>
                </c:pt>
                <c:pt idx="52">
                  <c:v>54</c:v>
                </c:pt>
                <c:pt idx="53">
                  <c:v>55</c:v>
                </c:pt>
                <c:pt idx="54">
                  <c:v>56</c:v>
                </c:pt>
                <c:pt idx="55">
                  <c:v>57</c:v>
                </c:pt>
                <c:pt idx="56">
                  <c:v>58</c:v>
                </c:pt>
                <c:pt idx="57">
                  <c:v>59</c:v>
                </c:pt>
                <c:pt idx="58">
                  <c:v>60</c:v>
                </c:pt>
                <c:pt idx="59">
                  <c:v>61</c:v>
                </c:pt>
                <c:pt idx="60">
                  <c:v>62</c:v>
                </c:pt>
                <c:pt idx="61">
                  <c:v>63</c:v>
                </c:pt>
                <c:pt idx="62">
                  <c:v>64</c:v>
                </c:pt>
                <c:pt idx="63">
                  <c:v>65</c:v>
                </c:pt>
                <c:pt idx="64">
                  <c:v>66</c:v>
                </c:pt>
                <c:pt idx="65">
                  <c:v>67</c:v>
                </c:pt>
                <c:pt idx="66">
                  <c:v>68</c:v>
                </c:pt>
                <c:pt idx="67">
                  <c:v>69</c:v>
                </c:pt>
                <c:pt idx="68">
                  <c:v>70</c:v>
                </c:pt>
                <c:pt idx="69">
                  <c:v>71</c:v>
                </c:pt>
                <c:pt idx="70">
                  <c:v>72</c:v>
                </c:pt>
                <c:pt idx="71">
                  <c:v>73</c:v>
                </c:pt>
                <c:pt idx="72">
                  <c:v>74</c:v>
                </c:pt>
                <c:pt idx="73">
                  <c:v>75</c:v>
                </c:pt>
                <c:pt idx="74">
                  <c:v>76</c:v>
                </c:pt>
                <c:pt idx="75">
                  <c:v>77</c:v>
                </c:pt>
                <c:pt idx="76">
                  <c:v>78</c:v>
                </c:pt>
                <c:pt idx="77">
                  <c:v>79</c:v>
                </c:pt>
                <c:pt idx="78">
                  <c:v>80</c:v>
                </c:pt>
                <c:pt idx="79">
                  <c:v>81</c:v>
                </c:pt>
                <c:pt idx="80">
                  <c:v>82</c:v>
                </c:pt>
                <c:pt idx="81">
                  <c:v>83</c:v>
                </c:pt>
                <c:pt idx="82">
                  <c:v>84</c:v>
                </c:pt>
                <c:pt idx="83">
                  <c:v>85</c:v>
                </c:pt>
                <c:pt idx="84">
                  <c:v>86</c:v>
                </c:pt>
                <c:pt idx="85">
                  <c:v>87</c:v>
                </c:pt>
                <c:pt idx="86">
                  <c:v>88</c:v>
                </c:pt>
                <c:pt idx="87">
                  <c:v>89</c:v>
                </c:pt>
                <c:pt idx="88">
                  <c:v>90</c:v>
                </c:pt>
                <c:pt idx="89">
                  <c:v>91</c:v>
                </c:pt>
                <c:pt idx="90">
                  <c:v>92</c:v>
                </c:pt>
                <c:pt idx="91">
                  <c:v>93</c:v>
                </c:pt>
                <c:pt idx="92">
                  <c:v>94</c:v>
                </c:pt>
                <c:pt idx="93">
                  <c:v>95</c:v>
                </c:pt>
                <c:pt idx="94">
                  <c:v>96</c:v>
                </c:pt>
                <c:pt idx="95">
                  <c:v>97</c:v>
                </c:pt>
                <c:pt idx="96">
                  <c:v>98</c:v>
                </c:pt>
                <c:pt idx="97">
                  <c:v>99</c:v>
                </c:pt>
                <c:pt idx="98">
                  <c:v>100</c:v>
                </c:pt>
                <c:pt idx="99">
                  <c:v>101</c:v>
                </c:pt>
                <c:pt idx="100">
                  <c:v>102</c:v>
                </c:pt>
                <c:pt idx="101">
                  <c:v>103</c:v>
                </c:pt>
                <c:pt idx="102">
                  <c:v>104</c:v>
                </c:pt>
                <c:pt idx="103">
                  <c:v>105</c:v>
                </c:pt>
                <c:pt idx="104">
                  <c:v>106</c:v>
                </c:pt>
                <c:pt idx="105">
                  <c:v>107</c:v>
                </c:pt>
                <c:pt idx="106">
                  <c:v>108</c:v>
                </c:pt>
                <c:pt idx="107">
                  <c:v>109</c:v>
                </c:pt>
                <c:pt idx="108">
                  <c:v>110</c:v>
                </c:pt>
                <c:pt idx="109">
                  <c:v>111</c:v>
                </c:pt>
                <c:pt idx="110">
                  <c:v>112</c:v>
                </c:pt>
                <c:pt idx="111">
                  <c:v>113</c:v>
                </c:pt>
                <c:pt idx="112">
                  <c:v>114</c:v>
                </c:pt>
                <c:pt idx="113">
                  <c:v>115</c:v>
                </c:pt>
                <c:pt idx="114">
                  <c:v>116</c:v>
                </c:pt>
                <c:pt idx="115">
                  <c:v>117</c:v>
                </c:pt>
                <c:pt idx="116">
                  <c:v>118</c:v>
                </c:pt>
                <c:pt idx="117">
                  <c:v>119</c:v>
                </c:pt>
                <c:pt idx="118">
                  <c:v>120</c:v>
                </c:pt>
                <c:pt idx="119">
                  <c:v>121</c:v>
                </c:pt>
                <c:pt idx="120">
                  <c:v>122</c:v>
                </c:pt>
                <c:pt idx="121">
                  <c:v>123</c:v>
                </c:pt>
                <c:pt idx="122">
                  <c:v>124</c:v>
                </c:pt>
                <c:pt idx="123">
                  <c:v>125</c:v>
                </c:pt>
                <c:pt idx="124">
                  <c:v>126</c:v>
                </c:pt>
                <c:pt idx="125">
                  <c:v>127</c:v>
                </c:pt>
                <c:pt idx="126">
                  <c:v>128</c:v>
                </c:pt>
                <c:pt idx="127">
                  <c:v>129</c:v>
                </c:pt>
                <c:pt idx="128">
                  <c:v>130</c:v>
                </c:pt>
                <c:pt idx="129">
                  <c:v>131</c:v>
                </c:pt>
                <c:pt idx="130">
                  <c:v>132</c:v>
                </c:pt>
                <c:pt idx="131">
                  <c:v>133</c:v>
                </c:pt>
                <c:pt idx="132">
                  <c:v>134</c:v>
                </c:pt>
                <c:pt idx="133">
                  <c:v>135</c:v>
                </c:pt>
                <c:pt idx="134">
                  <c:v>136</c:v>
                </c:pt>
                <c:pt idx="135">
                  <c:v>137</c:v>
                </c:pt>
                <c:pt idx="136">
                  <c:v>138</c:v>
                </c:pt>
                <c:pt idx="137">
                  <c:v>139</c:v>
                </c:pt>
                <c:pt idx="138">
                  <c:v>140</c:v>
                </c:pt>
                <c:pt idx="139">
                  <c:v>141</c:v>
                </c:pt>
                <c:pt idx="140">
                  <c:v>142</c:v>
                </c:pt>
                <c:pt idx="141">
                  <c:v>143</c:v>
                </c:pt>
                <c:pt idx="142">
                  <c:v>144</c:v>
                </c:pt>
                <c:pt idx="143">
                  <c:v>145</c:v>
                </c:pt>
                <c:pt idx="144">
                  <c:v>146</c:v>
                </c:pt>
                <c:pt idx="145">
                  <c:v>147</c:v>
                </c:pt>
                <c:pt idx="146">
                  <c:v>148</c:v>
                </c:pt>
                <c:pt idx="147">
                  <c:v>149</c:v>
                </c:pt>
                <c:pt idx="148">
                  <c:v>150</c:v>
                </c:pt>
                <c:pt idx="149">
                  <c:v>151</c:v>
                </c:pt>
                <c:pt idx="150">
                  <c:v>152</c:v>
                </c:pt>
                <c:pt idx="151">
                  <c:v>153</c:v>
                </c:pt>
                <c:pt idx="152">
                  <c:v>154</c:v>
                </c:pt>
                <c:pt idx="153">
                  <c:v>155</c:v>
                </c:pt>
                <c:pt idx="154">
                  <c:v>156</c:v>
                </c:pt>
                <c:pt idx="155">
                  <c:v>157</c:v>
                </c:pt>
                <c:pt idx="156">
                  <c:v>158</c:v>
                </c:pt>
                <c:pt idx="157">
                  <c:v>159</c:v>
                </c:pt>
                <c:pt idx="158">
                  <c:v>160</c:v>
                </c:pt>
                <c:pt idx="159">
                  <c:v>161</c:v>
                </c:pt>
                <c:pt idx="160">
                  <c:v>162</c:v>
                </c:pt>
                <c:pt idx="161">
                  <c:v>163</c:v>
                </c:pt>
                <c:pt idx="162">
                  <c:v>164</c:v>
                </c:pt>
                <c:pt idx="163">
                  <c:v>165</c:v>
                </c:pt>
                <c:pt idx="164">
                  <c:v>166</c:v>
                </c:pt>
                <c:pt idx="165">
                  <c:v>167</c:v>
                </c:pt>
                <c:pt idx="166">
                  <c:v>168</c:v>
                </c:pt>
                <c:pt idx="167">
                  <c:v>169</c:v>
                </c:pt>
                <c:pt idx="168">
                  <c:v>170</c:v>
                </c:pt>
                <c:pt idx="169">
                  <c:v>171</c:v>
                </c:pt>
                <c:pt idx="170">
                  <c:v>172</c:v>
                </c:pt>
                <c:pt idx="171">
                  <c:v>173</c:v>
                </c:pt>
                <c:pt idx="172">
                  <c:v>174</c:v>
                </c:pt>
                <c:pt idx="173">
                  <c:v>175</c:v>
                </c:pt>
                <c:pt idx="174">
                  <c:v>176</c:v>
                </c:pt>
                <c:pt idx="175">
                  <c:v>177</c:v>
                </c:pt>
                <c:pt idx="176">
                  <c:v>178</c:v>
                </c:pt>
                <c:pt idx="177">
                  <c:v>179</c:v>
                </c:pt>
                <c:pt idx="178">
                  <c:v>180</c:v>
                </c:pt>
                <c:pt idx="179">
                  <c:v>181</c:v>
                </c:pt>
                <c:pt idx="180">
                  <c:v>182</c:v>
                </c:pt>
                <c:pt idx="181">
                  <c:v>183</c:v>
                </c:pt>
                <c:pt idx="182">
                  <c:v>184</c:v>
                </c:pt>
                <c:pt idx="183">
                  <c:v>185</c:v>
                </c:pt>
                <c:pt idx="184">
                  <c:v>186</c:v>
                </c:pt>
                <c:pt idx="185">
                  <c:v>187</c:v>
                </c:pt>
                <c:pt idx="186">
                  <c:v>188</c:v>
                </c:pt>
                <c:pt idx="187">
                  <c:v>189</c:v>
                </c:pt>
                <c:pt idx="188">
                  <c:v>190</c:v>
                </c:pt>
                <c:pt idx="189">
                  <c:v>191</c:v>
                </c:pt>
                <c:pt idx="190">
                  <c:v>192</c:v>
                </c:pt>
                <c:pt idx="191">
                  <c:v>193</c:v>
                </c:pt>
                <c:pt idx="192">
                  <c:v>194</c:v>
                </c:pt>
                <c:pt idx="193">
                  <c:v>195</c:v>
                </c:pt>
                <c:pt idx="194">
                  <c:v>196</c:v>
                </c:pt>
                <c:pt idx="195">
                  <c:v>197</c:v>
                </c:pt>
                <c:pt idx="196">
                  <c:v>198</c:v>
                </c:pt>
                <c:pt idx="197">
                  <c:v>199</c:v>
                </c:pt>
                <c:pt idx="198">
                  <c:v>200</c:v>
                </c:pt>
                <c:pt idx="199">
                  <c:v>201</c:v>
                </c:pt>
                <c:pt idx="200">
                  <c:v>202</c:v>
                </c:pt>
                <c:pt idx="201">
                  <c:v>203</c:v>
                </c:pt>
                <c:pt idx="202">
                  <c:v>204</c:v>
                </c:pt>
                <c:pt idx="203">
                  <c:v>205</c:v>
                </c:pt>
                <c:pt idx="204">
                  <c:v>206</c:v>
                </c:pt>
                <c:pt idx="205">
                  <c:v>207</c:v>
                </c:pt>
                <c:pt idx="206">
                  <c:v>208</c:v>
                </c:pt>
                <c:pt idx="207">
                  <c:v>209</c:v>
                </c:pt>
                <c:pt idx="208">
                  <c:v>210</c:v>
                </c:pt>
                <c:pt idx="209">
                  <c:v>211</c:v>
                </c:pt>
                <c:pt idx="210">
                  <c:v>212</c:v>
                </c:pt>
                <c:pt idx="211">
                  <c:v>213</c:v>
                </c:pt>
                <c:pt idx="212">
                  <c:v>214</c:v>
                </c:pt>
                <c:pt idx="213">
                  <c:v>215</c:v>
                </c:pt>
                <c:pt idx="214">
                  <c:v>216</c:v>
                </c:pt>
                <c:pt idx="215">
                  <c:v>217</c:v>
                </c:pt>
                <c:pt idx="216">
                  <c:v>218</c:v>
                </c:pt>
                <c:pt idx="217">
                  <c:v>219</c:v>
                </c:pt>
                <c:pt idx="218">
                  <c:v>220</c:v>
                </c:pt>
                <c:pt idx="219">
                  <c:v>221</c:v>
                </c:pt>
                <c:pt idx="220">
                  <c:v>222</c:v>
                </c:pt>
                <c:pt idx="221">
                  <c:v>223</c:v>
                </c:pt>
                <c:pt idx="222">
                  <c:v>224</c:v>
                </c:pt>
                <c:pt idx="223">
                  <c:v>225</c:v>
                </c:pt>
                <c:pt idx="224">
                  <c:v>226</c:v>
                </c:pt>
                <c:pt idx="225">
                  <c:v>227</c:v>
                </c:pt>
                <c:pt idx="226">
                  <c:v>228</c:v>
                </c:pt>
                <c:pt idx="227">
                  <c:v>229</c:v>
                </c:pt>
                <c:pt idx="228">
                  <c:v>230</c:v>
                </c:pt>
                <c:pt idx="229">
                  <c:v>231</c:v>
                </c:pt>
                <c:pt idx="230">
                  <c:v>232</c:v>
                </c:pt>
                <c:pt idx="231">
                  <c:v>233</c:v>
                </c:pt>
                <c:pt idx="232">
                  <c:v>234</c:v>
                </c:pt>
                <c:pt idx="233">
                  <c:v>235</c:v>
                </c:pt>
                <c:pt idx="234">
                  <c:v>236</c:v>
                </c:pt>
                <c:pt idx="235">
                  <c:v>237</c:v>
                </c:pt>
                <c:pt idx="236">
                  <c:v>238</c:v>
                </c:pt>
                <c:pt idx="237">
                  <c:v>239</c:v>
                </c:pt>
                <c:pt idx="238">
                  <c:v>240</c:v>
                </c:pt>
                <c:pt idx="239">
                  <c:v>241</c:v>
                </c:pt>
                <c:pt idx="240">
                  <c:v>242</c:v>
                </c:pt>
                <c:pt idx="241">
                  <c:v>243</c:v>
                </c:pt>
                <c:pt idx="242">
                  <c:v>244</c:v>
                </c:pt>
                <c:pt idx="243">
                  <c:v>245</c:v>
                </c:pt>
                <c:pt idx="244">
                  <c:v>246</c:v>
                </c:pt>
                <c:pt idx="245">
                  <c:v>247</c:v>
                </c:pt>
                <c:pt idx="246">
                  <c:v>248</c:v>
                </c:pt>
                <c:pt idx="247">
                  <c:v>249</c:v>
                </c:pt>
                <c:pt idx="248">
                  <c:v>250</c:v>
                </c:pt>
                <c:pt idx="249">
                  <c:v>251</c:v>
                </c:pt>
                <c:pt idx="250">
                  <c:v>252</c:v>
                </c:pt>
                <c:pt idx="251">
                  <c:v>253</c:v>
                </c:pt>
                <c:pt idx="252">
                  <c:v>254</c:v>
                </c:pt>
                <c:pt idx="253">
                  <c:v>255</c:v>
                </c:pt>
                <c:pt idx="254">
                  <c:v>256</c:v>
                </c:pt>
                <c:pt idx="255">
                  <c:v>257</c:v>
                </c:pt>
                <c:pt idx="256">
                  <c:v>258</c:v>
                </c:pt>
                <c:pt idx="257">
                  <c:v>259</c:v>
                </c:pt>
                <c:pt idx="258">
                  <c:v>260</c:v>
                </c:pt>
                <c:pt idx="259">
                  <c:v>261</c:v>
                </c:pt>
                <c:pt idx="260">
                  <c:v>262</c:v>
                </c:pt>
                <c:pt idx="261">
                  <c:v>263</c:v>
                </c:pt>
                <c:pt idx="262">
                  <c:v>264</c:v>
                </c:pt>
                <c:pt idx="263">
                  <c:v>265</c:v>
                </c:pt>
                <c:pt idx="264">
                  <c:v>266</c:v>
                </c:pt>
                <c:pt idx="265">
                  <c:v>267</c:v>
                </c:pt>
                <c:pt idx="266">
                  <c:v>268</c:v>
                </c:pt>
                <c:pt idx="267">
                  <c:v>269</c:v>
                </c:pt>
                <c:pt idx="268">
                  <c:v>270</c:v>
                </c:pt>
                <c:pt idx="269">
                  <c:v>271</c:v>
                </c:pt>
                <c:pt idx="270">
                  <c:v>272</c:v>
                </c:pt>
                <c:pt idx="271">
                  <c:v>273</c:v>
                </c:pt>
                <c:pt idx="272">
                  <c:v>274</c:v>
                </c:pt>
                <c:pt idx="273">
                  <c:v>275</c:v>
                </c:pt>
                <c:pt idx="274">
                  <c:v>276</c:v>
                </c:pt>
                <c:pt idx="275">
                  <c:v>277</c:v>
                </c:pt>
                <c:pt idx="276">
                  <c:v>278</c:v>
                </c:pt>
                <c:pt idx="277">
                  <c:v>279</c:v>
                </c:pt>
                <c:pt idx="278">
                  <c:v>280</c:v>
                </c:pt>
                <c:pt idx="279">
                  <c:v>281</c:v>
                </c:pt>
                <c:pt idx="280">
                  <c:v>282</c:v>
                </c:pt>
                <c:pt idx="281">
                  <c:v>283</c:v>
                </c:pt>
                <c:pt idx="282">
                  <c:v>284</c:v>
                </c:pt>
                <c:pt idx="283">
                  <c:v>285</c:v>
                </c:pt>
                <c:pt idx="284">
                  <c:v>286</c:v>
                </c:pt>
                <c:pt idx="285">
                  <c:v>287</c:v>
                </c:pt>
                <c:pt idx="286">
                  <c:v>288</c:v>
                </c:pt>
                <c:pt idx="287">
                  <c:v>289</c:v>
                </c:pt>
                <c:pt idx="288">
                  <c:v>290</c:v>
                </c:pt>
                <c:pt idx="289">
                  <c:v>291</c:v>
                </c:pt>
                <c:pt idx="290">
                  <c:v>292</c:v>
                </c:pt>
                <c:pt idx="291">
                  <c:v>293</c:v>
                </c:pt>
                <c:pt idx="292">
                  <c:v>294</c:v>
                </c:pt>
                <c:pt idx="293">
                  <c:v>295</c:v>
                </c:pt>
                <c:pt idx="294">
                  <c:v>296</c:v>
                </c:pt>
                <c:pt idx="295">
                  <c:v>297</c:v>
                </c:pt>
                <c:pt idx="296">
                  <c:v>298</c:v>
                </c:pt>
                <c:pt idx="297">
                  <c:v>299</c:v>
                </c:pt>
                <c:pt idx="298">
                  <c:v>300</c:v>
                </c:pt>
                <c:pt idx="299">
                  <c:v>301</c:v>
                </c:pt>
                <c:pt idx="300">
                  <c:v>302</c:v>
                </c:pt>
                <c:pt idx="301">
                  <c:v>303</c:v>
                </c:pt>
                <c:pt idx="302">
                  <c:v>304</c:v>
                </c:pt>
                <c:pt idx="303">
                  <c:v>305</c:v>
                </c:pt>
                <c:pt idx="304">
                  <c:v>306</c:v>
                </c:pt>
                <c:pt idx="305">
                  <c:v>307</c:v>
                </c:pt>
                <c:pt idx="306">
                  <c:v>308</c:v>
                </c:pt>
                <c:pt idx="307">
                  <c:v>309</c:v>
                </c:pt>
                <c:pt idx="308">
                  <c:v>310</c:v>
                </c:pt>
                <c:pt idx="309">
                  <c:v>311</c:v>
                </c:pt>
                <c:pt idx="310">
                  <c:v>312</c:v>
                </c:pt>
                <c:pt idx="311">
                  <c:v>313</c:v>
                </c:pt>
                <c:pt idx="312">
                  <c:v>314</c:v>
                </c:pt>
                <c:pt idx="313">
                  <c:v>315</c:v>
                </c:pt>
                <c:pt idx="314">
                  <c:v>316</c:v>
                </c:pt>
                <c:pt idx="315">
                  <c:v>317</c:v>
                </c:pt>
                <c:pt idx="316">
                  <c:v>318</c:v>
                </c:pt>
                <c:pt idx="317">
                  <c:v>319</c:v>
                </c:pt>
                <c:pt idx="318">
                  <c:v>320</c:v>
                </c:pt>
                <c:pt idx="319">
                  <c:v>321</c:v>
                </c:pt>
                <c:pt idx="320">
                  <c:v>322</c:v>
                </c:pt>
                <c:pt idx="321">
                  <c:v>323</c:v>
                </c:pt>
                <c:pt idx="322">
                  <c:v>324</c:v>
                </c:pt>
                <c:pt idx="323">
                  <c:v>325</c:v>
                </c:pt>
                <c:pt idx="324">
                  <c:v>326</c:v>
                </c:pt>
                <c:pt idx="325">
                  <c:v>327</c:v>
                </c:pt>
                <c:pt idx="326">
                  <c:v>328</c:v>
                </c:pt>
                <c:pt idx="327">
                  <c:v>329</c:v>
                </c:pt>
                <c:pt idx="328">
                  <c:v>330</c:v>
                </c:pt>
                <c:pt idx="329">
                  <c:v>331</c:v>
                </c:pt>
                <c:pt idx="330">
                  <c:v>332</c:v>
                </c:pt>
                <c:pt idx="331">
                  <c:v>333</c:v>
                </c:pt>
                <c:pt idx="332">
                  <c:v>334</c:v>
                </c:pt>
                <c:pt idx="333">
                  <c:v>335</c:v>
                </c:pt>
                <c:pt idx="334">
                  <c:v>336</c:v>
                </c:pt>
                <c:pt idx="335">
                  <c:v>337</c:v>
                </c:pt>
                <c:pt idx="336">
                  <c:v>338</c:v>
                </c:pt>
                <c:pt idx="337">
                  <c:v>339</c:v>
                </c:pt>
                <c:pt idx="338">
                  <c:v>340</c:v>
                </c:pt>
                <c:pt idx="339">
                  <c:v>341</c:v>
                </c:pt>
                <c:pt idx="340">
                  <c:v>342</c:v>
                </c:pt>
                <c:pt idx="341">
                  <c:v>343</c:v>
                </c:pt>
                <c:pt idx="342">
                  <c:v>344</c:v>
                </c:pt>
                <c:pt idx="343">
                  <c:v>345</c:v>
                </c:pt>
                <c:pt idx="344">
                  <c:v>346</c:v>
                </c:pt>
                <c:pt idx="345">
                  <c:v>347</c:v>
                </c:pt>
                <c:pt idx="346">
                  <c:v>348</c:v>
                </c:pt>
                <c:pt idx="347">
                  <c:v>349</c:v>
                </c:pt>
                <c:pt idx="348">
                  <c:v>350</c:v>
                </c:pt>
                <c:pt idx="349">
                  <c:v>351</c:v>
                </c:pt>
                <c:pt idx="350">
                  <c:v>352</c:v>
                </c:pt>
                <c:pt idx="351">
                  <c:v>353</c:v>
                </c:pt>
                <c:pt idx="352">
                  <c:v>354</c:v>
                </c:pt>
                <c:pt idx="353">
                  <c:v>355</c:v>
                </c:pt>
                <c:pt idx="354">
                  <c:v>356</c:v>
                </c:pt>
                <c:pt idx="355">
                  <c:v>357</c:v>
                </c:pt>
                <c:pt idx="356">
                  <c:v>358</c:v>
                </c:pt>
                <c:pt idx="357">
                  <c:v>359</c:v>
                </c:pt>
                <c:pt idx="358">
                  <c:v>360</c:v>
                </c:pt>
                <c:pt idx="359">
                  <c:v>361</c:v>
                </c:pt>
                <c:pt idx="360">
                  <c:v>362</c:v>
                </c:pt>
                <c:pt idx="361">
                  <c:v>363</c:v>
                </c:pt>
                <c:pt idx="362">
                  <c:v>364</c:v>
                </c:pt>
                <c:pt idx="363">
                  <c:v>365</c:v>
                </c:pt>
                <c:pt idx="364">
                  <c:v>366</c:v>
                </c:pt>
                <c:pt idx="365">
                  <c:v>367</c:v>
                </c:pt>
                <c:pt idx="366">
                  <c:v>368</c:v>
                </c:pt>
                <c:pt idx="367">
                  <c:v>369</c:v>
                </c:pt>
                <c:pt idx="368">
                  <c:v>370</c:v>
                </c:pt>
                <c:pt idx="369">
                  <c:v>371</c:v>
                </c:pt>
                <c:pt idx="370">
                  <c:v>372</c:v>
                </c:pt>
                <c:pt idx="371">
                  <c:v>373</c:v>
                </c:pt>
                <c:pt idx="372">
                  <c:v>374</c:v>
                </c:pt>
                <c:pt idx="373">
                  <c:v>375</c:v>
                </c:pt>
                <c:pt idx="374">
                  <c:v>376</c:v>
                </c:pt>
                <c:pt idx="375">
                  <c:v>377</c:v>
                </c:pt>
                <c:pt idx="376">
                  <c:v>378</c:v>
                </c:pt>
                <c:pt idx="377">
                  <c:v>379</c:v>
                </c:pt>
                <c:pt idx="378">
                  <c:v>380</c:v>
                </c:pt>
                <c:pt idx="379">
                  <c:v>381</c:v>
                </c:pt>
                <c:pt idx="380">
                  <c:v>382</c:v>
                </c:pt>
                <c:pt idx="381">
                  <c:v>383</c:v>
                </c:pt>
                <c:pt idx="382">
                  <c:v>384</c:v>
                </c:pt>
                <c:pt idx="383">
                  <c:v>385</c:v>
                </c:pt>
                <c:pt idx="384">
                  <c:v>386</c:v>
                </c:pt>
                <c:pt idx="385">
                  <c:v>387</c:v>
                </c:pt>
                <c:pt idx="386">
                  <c:v>388</c:v>
                </c:pt>
                <c:pt idx="387">
                  <c:v>389</c:v>
                </c:pt>
                <c:pt idx="388">
                  <c:v>390</c:v>
                </c:pt>
                <c:pt idx="389">
                  <c:v>391</c:v>
                </c:pt>
                <c:pt idx="390">
                  <c:v>392</c:v>
                </c:pt>
                <c:pt idx="391">
                  <c:v>393</c:v>
                </c:pt>
                <c:pt idx="392">
                  <c:v>394</c:v>
                </c:pt>
                <c:pt idx="393">
                  <c:v>395</c:v>
                </c:pt>
                <c:pt idx="394">
                  <c:v>396</c:v>
                </c:pt>
                <c:pt idx="395">
                  <c:v>397</c:v>
                </c:pt>
                <c:pt idx="396">
                  <c:v>398</c:v>
                </c:pt>
                <c:pt idx="397">
                  <c:v>399</c:v>
                </c:pt>
                <c:pt idx="398">
                  <c:v>400</c:v>
                </c:pt>
                <c:pt idx="399">
                  <c:v>401</c:v>
                </c:pt>
                <c:pt idx="400">
                  <c:v>402</c:v>
                </c:pt>
                <c:pt idx="401">
                  <c:v>403</c:v>
                </c:pt>
                <c:pt idx="402">
                  <c:v>404</c:v>
                </c:pt>
                <c:pt idx="403">
                  <c:v>405</c:v>
                </c:pt>
                <c:pt idx="404">
                  <c:v>406</c:v>
                </c:pt>
                <c:pt idx="405">
                  <c:v>407</c:v>
                </c:pt>
                <c:pt idx="406">
                  <c:v>408</c:v>
                </c:pt>
                <c:pt idx="407">
                  <c:v>409</c:v>
                </c:pt>
                <c:pt idx="408">
                  <c:v>410</c:v>
                </c:pt>
                <c:pt idx="409">
                  <c:v>411</c:v>
                </c:pt>
                <c:pt idx="410">
                  <c:v>412</c:v>
                </c:pt>
                <c:pt idx="411">
                  <c:v>413</c:v>
                </c:pt>
                <c:pt idx="412">
                  <c:v>414</c:v>
                </c:pt>
                <c:pt idx="413">
                  <c:v>415</c:v>
                </c:pt>
                <c:pt idx="414">
                  <c:v>416</c:v>
                </c:pt>
                <c:pt idx="415">
                  <c:v>417</c:v>
                </c:pt>
                <c:pt idx="416">
                  <c:v>418</c:v>
                </c:pt>
                <c:pt idx="417">
                  <c:v>419</c:v>
                </c:pt>
                <c:pt idx="418">
                  <c:v>420</c:v>
                </c:pt>
                <c:pt idx="419">
                  <c:v>421</c:v>
                </c:pt>
                <c:pt idx="420">
                  <c:v>422</c:v>
                </c:pt>
                <c:pt idx="421">
                  <c:v>423</c:v>
                </c:pt>
                <c:pt idx="422">
                  <c:v>424</c:v>
                </c:pt>
                <c:pt idx="423">
                  <c:v>425</c:v>
                </c:pt>
                <c:pt idx="424">
                  <c:v>426</c:v>
                </c:pt>
                <c:pt idx="425">
                  <c:v>427</c:v>
                </c:pt>
                <c:pt idx="426">
                  <c:v>428</c:v>
                </c:pt>
                <c:pt idx="427">
                  <c:v>429</c:v>
                </c:pt>
                <c:pt idx="428">
                  <c:v>430</c:v>
                </c:pt>
                <c:pt idx="429">
                  <c:v>431</c:v>
                </c:pt>
                <c:pt idx="430">
                  <c:v>432</c:v>
                </c:pt>
                <c:pt idx="431">
                  <c:v>433</c:v>
                </c:pt>
                <c:pt idx="432">
                  <c:v>434</c:v>
                </c:pt>
                <c:pt idx="433">
                  <c:v>435</c:v>
                </c:pt>
                <c:pt idx="434">
                  <c:v>436</c:v>
                </c:pt>
                <c:pt idx="435">
                  <c:v>437</c:v>
                </c:pt>
                <c:pt idx="436">
                  <c:v>438</c:v>
                </c:pt>
                <c:pt idx="437">
                  <c:v>439</c:v>
                </c:pt>
                <c:pt idx="438">
                  <c:v>440</c:v>
                </c:pt>
                <c:pt idx="439">
                  <c:v>441</c:v>
                </c:pt>
                <c:pt idx="440">
                  <c:v>442</c:v>
                </c:pt>
                <c:pt idx="441">
                  <c:v>443</c:v>
                </c:pt>
                <c:pt idx="442">
                  <c:v>444</c:v>
                </c:pt>
                <c:pt idx="443">
                  <c:v>445</c:v>
                </c:pt>
                <c:pt idx="444">
                  <c:v>446</c:v>
                </c:pt>
                <c:pt idx="445">
                  <c:v>447</c:v>
                </c:pt>
                <c:pt idx="446">
                  <c:v>448</c:v>
                </c:pt>
                <c:pt idx="447">
                  <c:v>449</c:v>
                </c:pt>
                <c:pt idx="448">
                  <c:v>450</c:v>
                </c:pt>
                <c:pt idx="449">
                  <c:v>451</c:v>
                </c:pt>
                <c:pt idx="450">
                  <c:v>452</c:v>
                </c:pt>
                <c:pt idx="451">
                  <c:v>453</c:v>
                </c:pt>
                <c:pt idx="452">
                  <c:v>454</c:v>
                </c:pt>
                <c:pt idx="453">
                  <c:v>455</c:v>
                </c:pt>
                <c:pt idx="454">
                  <c:v>456</c:v>
                </c:pt>
                <c:pt idx="455">
                  <c:v>457</c:v>
                </c:pt>
                <c:pt idx="456">
                  <c:v>458</c:v>
                </c:pt>
                <c:pt idx="457">
                  <c:v>459</c:v>
                </c:pt>
                <c:pt idx="458">
                  <c:v>460</c:v>
                </c:pt>
                <c:pt idx="459">
                  <c:v>461</c:v>
                </c:pt>
                <c:pt idx="460">
                  <c:v>462</c:v>
                </c:pt>
                <c:pt idx="461">
                  <c:v>463</c:v>
                </c:pt>
                <c:pt idx="462">
                  <c:v>464</c:v>
                </c:pt>
                <c:pt idx="463">
                  <c:v>465</c:v>
                </c:pt>
                <c:pt idx="464">
                  <c:v>466</c:v>
                </c:pt>
                <c:pt idx="465">
                  <c:v>467</c:v>
                </c:pt>
                <c:pt idx="466">
                  <c:v>468</c:v>
                </c:pt>
                <c:pt idx="467">
                  <c:v>469</c:v>
                </c:pt>
                <c:pt idx="468">
                  <c:v>470</c:v>
                </c:pt>
                <c:pt idx="469">
                  <c:v>471</c:v>
                </c:pt>
                <c:pt idx="470">
                  <c:v>472</c:v>
                </c:pt>
                <c:pt idx="471">
                  <c:v>473</c:v>
                </c:pt>
                <c:pt idx="472">
                  <c:v>474</c:v>
                </c:pt>
                <c:pt idx="473">
                  <c:v>475</c:v>
                </c:pt>
                <c:pt idx="474">
                  <c:v>476</c:v>
                </c:pt>
                <c:pt idx="475">
                  <c:v>477</c:v>
                </c:pt>
                <c:pt idx="476">
                  <c:v>478</c:v>
                </c:pt>
                <c:pt idx="477">
                  <c:v>479</c:v>
                </c:pt>
                <c:pt idx="478">
                  <c:v>480</c:v>
                </c:pt>
                <c:pt idx="479">
                  <c:v>481</c:v>
                </c:pt>
                <c:pt idx="480">
                  <c:v>482</c:v>
                </c:pt>
                <c:pt idx="481">
                  <c:v>483</c:v>
                </c:pt>
                <c:pt idx="482">
                  <c:v>484</c:v>
                </c:pt>
                <c:pt idx="483">
                  <c:v>485</c:v>
                </c:pt>
                <c:pt idx="484">
                  <c:v>486</c:v>
                </c:pt>
                <c:pt idx="485">
                  <c:v>487</c:v>
                </c:pt>
                <c:pt idx="486">
                  <c:v>488</c:v>
                </c:pt>
                <c:pt idx="487">
                  <c:v>489</c:v>
                </c:pt>
                <c:pt idx="488">
                  <c:v>490</c:v>
                </c:pt>
                <c:pt idx="489">
                  <c:v>491</c:v>
                </c:pt>
                <c:pt idx="490">
                  <c:v>492</c:v>
                </c:pt>
                <c:pt idx="491">
                  <c:v>493</c:v>
                </c:pt>
                <c:pt idx="492">
                  <c:v>494</c:v>
                </c:pt>
                <c:pt idx="493">
                  <c:v>495</c:v>
                </c:pt>
                <c:pt idx="494">
                  <c:v>496</c:v>
                </c:pt>
                <c:pt idx="495">
                  <c:v>497</c:v>
                </c:pt>
                <c:pt idx="496">
                  <c:v>498</c:v>
                </c:pt>
                <c:pt idx="497">
                  <c:v>499</c:v>
                </c:pt>
                <c:pt idx="498">
                  <c:v>500</c:v>
                </c:pt>
                <c:pt idx="499">
                  <c:v>501</c:v>
                </c:pt>
                <c:pt idx="500">
                  <c:v>502</c:v>
                </c:pt>
                <c:pt idx="501">
                  <c:v>503</c:v>
                </c:pt>
                <c:pt idx="502">
                  <c:v>504</c:v>
                </c:pt>
                <c:pt idx="503">
                  <c:v>505</c:v>
                </c:pt>
                <c:pt idx="504">
                  <c:v>506</c:v>
                </c:pt>
                <c:pt idx="505">
                  <c:v>507</c:v>
                </c:pt>
                <c:pt idx="506">
                  <c:v>508</c:v>
                </c:pt>
                <c:pt idx="507">
                  <c:v>509</c:v>
                </c:pt>
                <c:pt idx="508">
                  <c:v>510</c:v>
                </c:pt>
                <c:pt idx="509">
                  <c:v>511</c:v>
                </c:pt>
                <c:pt idx="510">
                  <c:v>512</c:v>
                </c:pt>
                <c:pt idx="511">
                  <c:v>513</c:v>
                </c:pt>
                <c:pt idx="512">
                  <c:v>514</c:v>
                </c:pt>
                <c:pt idx="513">
                  <c:v>515</c:v>
                </c:pt>
                <c:pt idx="514">
                  <c:v>516</c:v>
                </c:pt>
                <c:pt idx="515">
                  <c:v>517</c:v>
                </c:pt>
                <c:pt idx="516">
                  <c:v>518</c:v>
                </c:pt>
                <c:pt idx="517">
                  <c:v>519</c:v>
                </c:pt>
                <c:pt idx="518">
                  <c:v>520</c:v>
                </c:pt>
                <c:pt idx="519">
                  <c:v>521</c:v>
                </c:pt>
                <c:pt idx="520">
                  <c:v>522</c:v>
                </c:pt>
                <c:pt idx="521">
                  <c:v>523</c:v>
                </c:pt>
                <c:pt idx="522">
                  <c:v>524</c:v>
                </c:pt>
                <c:pt idx="523">
                  <c:v>525</c:v>
                </c:pt>
                <c:pt idx="524">
                  <c:v>526</c:v>
                </c:pt>
                <c:pt idx="525">
                  <c:v>527</c:v>
                </c:pt>
                <c:pt idx="526">
                  <c:v>528</c:v>
                </c:pt>
                <c:pt idx="527">
                  <c:v>529</c:v>
                </c:pt>
                <c:pt idx="528">
                  <c:v>530</c:v>
                </c:pt>
                <c:pt idx="529">
                  <c:v>531</c:v>
                </c:pt>
                <c:pt idx="530">
                  <c:v>532</c:v>
                </c:pt>
                <c:pt idx="531">
                  <c:v>533</c:v>
                </c:pt>
                <c:pt idx="532">
                  <c:v>534</c:v>
                </c:pt>
                <c:pt idx="533">
                  <c:v>535</c:v>
                </c:pt>
                <c:pt idx="534">
                  <c:v>536</c:v>
                </c:pt>
                <c:pt idx="535">
                  <c:v>537</c:v>
                </c:pt>
                <c:pt idx="536">
                  <c:v>538</c:v>
                </c:pt>
                <c:pt idx="537">
                  <c:v>539</c:v>
                </c:pt>
                <c:pt idx="538">
                  <c:v>540</c:v>
                </c:pt>
                <c:pt idx="539">
                  <c:v>541</c:v>
                </c:pt>
                <c:pt idx="540">
                  <c:v>542</c:v>
                </c:pt>
                <c:pt idx="541">
                  <c:v>543</c:v>
                </c:pt>
                <c:pt idx="542">
                  <c:v>544</c:v>
                </c:pt>
                <c:pt idx="543">
                  <c:v>545</c:v>
                </c:pt>
                <c:pt idx="544">
                  <c:v>546</c:v>
                </c:pt>
                <c:pt idx="545">
                  <c:v>547</c:v>
                </c:pt>
                <c:pt idx="546">
                  <c:v>548</c:v>
                </c:pt>
                <c:pt idx="547">
                  <c:v>549</c:v>
                </c:pt>
                <c:pt idx="548">
                  <c:v>550</c:v>
                </c:pt>
                <c:pt idx="549">
                  <c:v>551</c:v>
                </c:pt>
                <c:pt idx="550">
                  <c:v>552</c:v>
                </c:pt>
                <c:pt idx="551">
                  <c:v>553</c:v>
                </c:pt>
                <c:pt idx="552">
                  <c:v>554</c:v>
                </c:pt>
                <c:pt idx="553">
                  <c:v>555</c:v>
                </c:pt>
                <c:pt idx="554">
                  <c:v>556</c:v>
                </c:pt>
                <c:pt idx="555">
                  <c:v>557</c:v>
                </c:pt>
                <c:pt idx="556">
                  <c:v>558</c:v>
                </c:pt>
                <c:pt idx="557">
                  <c:v>559</c:v>
                </c:pt>
                <c:pt idx="558">
                  <c:v>560</c:v>
                </c:pt>
                <c:pt idx="559">
                  <c:v>561</c:v>
                </c:pt>
                <c:pt idx="560">
                  <c:v>562</c:v>
                </c:pt>
                <c:pt idx="561">
                  <c:v>563</c:v>
                </c:pt>
                <c:pt idx="562">
                  <c:v>564</c:v>
                </c:pt>
                <c:pt idx="563">
                  <c:v>565</c:v>
                </c:pt>
                <c:pt idx="564">
                  <c:v>566</c:v>
                </c:pt>
                <c:pt idx="565">
                  <c:v>567</c:v>
                </c:pt>
                <c:pt idx="566">
                  <c:v>568</c:v>
                </c:pt>
                <c:pt idx="567">
                  <c:v>569</c:v>
                </c:pt>
                <c:pt idx="568">
                  <c:v>570</c:v>
                </c:pt>
                <c:pt idx="569">
                  <c:v>571</c:v>
                </c:pt>
                <c:pt idx="570">
                  <c:v>572</c:v>
                </c:pt>
                <c:pt idx="571">
                  <c:v>573</c:v>
                </c:pt>
                <c:pt idx="572">
                  <c:v>574</c:v>
                </c:pt>
                <c:pt idx="573">
                  <c:v>575</c:v>
                </c:pt>
                <c:pt idx="574">
                  <c:v>576</c:v>
                </c:pt>
                <c:pt idx="575">
                  <c:v>577</c:v>
                </c:pt>
                <c:pt idx="576">
                  <c:v>578</c:v>
                </c:pt>
                <c:pt idx="577">
                  <c:v>579</c:v>
                </c:pt>
                <c:pt idx="578">
                  <c:v>580</c:v>
                </c:pt>
                <c:pt idx="579">
                  <c:v>581</c:v>
                </c:pt>
                <c:pt idx="580">
                  <c:v>582</c:v>
                </c:pt>
                <c:pt idx="581">
                  <c:v>583</c:v>
                </c:pt>
                <c:pt idx="582">
                  <c:v>584</c:v>
                </c:pt>
                <c:pt idx="583">
                  <c:v>585</c:v>
                </c:pt>
                <c:pt idx="584">
                  <c:v>586</c:v>
                </c:pt>
                <c:pt idx="585">
                  <c:v>587</c:v>
                </c:pt>
                <c:pt idx="586">
                  <c:v>588</c:v>
                </c:pt>
                <c:pt idx="587">
                  <c:v>589</c:v>
                </c:pt>
                <c:pt idx="588">
                  <c:v>590</c:v>
                </c:pt>
                <c:pt idx="589">
                  <c:v>591</c:v>
                </c:pt>
                <c:pt idx="590">
                  <c:v>592</c:v>
                </c:pt>
                <c:pt idx="591">
                  <c:v>593</c:v>
                </c:pt>
                <c:pt idx="592">
                  <c:v>594</c:v>
                </c:pt>
                <c:pt idx="593">
                  <c:v>595</c:v>
                </c:pt>
                <c:pt idx="594">
                  <c:v>596</c:v>
                </c:pt>
                <c:pt idx="595">
                  <c:v>597</c:v>
                </c:pt>
                <c:pt idx="596">
                  <c:v>598</c:v>
                </c:pt>
                <c:pt idx="597">
                  <c:v>599</c:v>
                </c:pt>
                <c:pt idx="598">
                  <c:v>600</c:v>
                </c:pt>
                <c:pt idx="599">
                  <c:v>601</c:v>
                </c:pt>
                <c:pt idx="600">
                  <c:v>602</c:v>
                </c:pt>
                <c:pt idx="601">
                  <c:v>603</c:v>
                </c:pt>
                <c:pt idx="602">
                  <c:v>604</c:v>
                </c:pt>
                <c:pt idx="603">
                  <c:v>605</c:v>
                </c:pt>
                <c:pt idx="604">
                  <c:v>606</c:v>
                </c:pt>
                <c:pt idx="605">
                  <c:v>607</c:v>
                </c:pt>
                <c:pt idx="606">
                  <c:v>608</c:v>
                </c:pt>
                <c:pt idx="607">
                  <c:v>609</c:v>
                </c:pt>
                <c:pt idx="608">
                  <c:v>610</c:v>
                </c:pt>
                <c:pt idx="609">
                  <c:v>611</c:v>
                </c:pt>
                <c:pt idx="610">
                  <c:v>612</c:v>
                </c:pt>
                <c:pt idx="611">
                  <c:v>613</c:v>
                </c:pt>
                <c:pt idx="612">
                  <c:v>614</c:v>
                </c:pt>
                <c:pt idx="613">
                  <c:v>615</c:v>
                </c:pt>
                <c:pt idx="614">
                  <c:v>616</c:v>
                </c:pt>
                <c:pt idx="615">
                  <c:v>617</c:v>
                </c:pt>
                <c:pt idx="616">
                  <c:v>618</c:v>
                </c:pt>
                <c:pt idx="617">
                  <c:v>619</c:v>
                </c:pt>
                <c:pt idx="618">
                  <c:v>620</c:v>
                </c:pt>
                <c:pt idx="619">
                  <c:v>621</c:v>
                </c:pt>
                <c:pt idx="620">
                  <c:v>622</c:v>
                </c:pt>
                <c:pt idx="621">
                  <c:v>623</c:v>
                </c:pt>
                <c:pt idx="622">
                  <c:v>624</c:v>
                </c:pt>
                <c:pt idx="623">
                  <c:v>625</c:v>
                </c:pt>
                <c:pt idx="624">
                  <c:v>626</c:v>
                </c:pt>
                <c:pt idx="625">
                  <c:v>627</c:v>
                </c:pt>
                <c:pt idx="626">
                  <c:v>628</c:v>
                </c:pt>
                <c:pt idx="627">
                  <c:v>629</c:v>
                </c:pt>
                <c:pt idx="628">
                  <c:v>630</c:v>
                </c:pt>
                <c:pt idx="629">
                  <c:v>631</c:v>
                </c:pt>
                <c:pt idx="630">
                  <c:v>632</c:v>
                </c:pt>
                <c:pt idx="631">
                  <c:v>633</c:v>
                </c:pt>
                <c:pt idx="632">
                  <c:v>634</c:v>
                </c:pt>
                <c:pt idx="633">
                  <c:v>635</c:v>
                </c:pt>
                <c:pt idx="634">
                  <c:v>636</c:v>
                </c:pt>
                <c:pt idx="635">
                  <c:v>637</c:v>
                </c:pt>
                <c:pt idx="636">
                  <c:v>638</c:v>
                </c:pt>
                <c:pt idx="637">
                  <c:v>639</c:v>
                </c:pt>
                <c:pt idx="638">
                  <c:v>640</c:v>
                </c:pt>
                <c:pt idx="639">
                  <c:v>641</c:v>
                </c:pt>
                <c:pt idx="640">
                  <c:v>642</c:v>
                </c:pt>
                <c:pt idx="641">
                  <c:v>643</c:v>
                </c:pt>
                <c:pt idx="642">
                  <c:v>644</c:v>
                </c:pt>
                <c:pt idx="643">
                  <c:v>645</c:v>
                </c:pt>
                <c:pt idx="644">
                  <c:v>646</c:v>
                </c:pt>
                <c:pt idx="645">
                  <c:v>647</c:v>
                </c:pt>
                <c:pt idx="646">
                  <c:v>648</c:v>
                </c:pt>
                <c:pt idx="647">
                  <c:v>649</c:v>
                </c:pt>
                <c:pt idx="648">
                  <c:v>650</c:v>
                </c:pt>
                <c:pt idx="649">
                  <c:v>651</c:v>
                </c:pt>
                <c:pt idx="650">
                  <c:v>652</c:v>
                </c:pt>
                <c:pt idx="651">
                  <c:v>653</c:v>
                </c:pt>
                <c:pt idx="652">
                  <c:v>654</c:v>
                </c:pt>
                <c:pt idx="653">
                  <c:v>655</c:v>
                </c:pt>
                <c:pt idx="654">
                  <c:v>656</c:v>
                </c:pt>
                <c:pt idx="655">
                  <c:v>657</c:v>
                </c:pt>
                <c:pt idx="656">
                  <c:v>658</c:v>
                </c:pt>
                <c:pt idx="657">
                  <c:v>659</c:v>
                </c:pt>
                <c:pt idx="658">
                  <c:v>660</c:v>
                </c:pt>
                <c:pt idx="659">
                  <c:v>661</c:v>
                </c:pt>
                <c:pt idx="660">
                  <c:v>662</c:v>
                </c:pt>
                <c:pt idx="661">
                  <c:v>663</c:v>
                </c:pt>
                <c:pt idx="662">
                  <c:v>664</c:v>
                </c:pt>
                <c:pt idx="663">
                  <c:v>665</c:v>
                </c:pt>
                <c:pt idx="664">
                  <c:v>666</c:v>
                </c:pt>
                <c:pt idx="665">
                  <c:v>667</c:v>
                </c:pt>
                <c:pt idx="666">
                  <c:v>668</c:v>
                </c:pt>
                <c:pt idx="667">
                  <c:v>669</c:v>
                </c:pt>
                <c:pt idx="668">
                  <c:v>670</c:v>
                </c:pt>
                <c:pt idx="669">
                  <c:v>671</c:v>
                </c:pt>
                <c:pt idx="670">
                  <c:v>672</c:v>
                </c:pt>
                <c:pt idx="671">
                  <c:v>673</c:v>
                </c:pt>
                <c:pt idx="672">
                  <c:v>674</c:v>
                </c:pt>
                <c:pt idx="673">
                  <c:v>675</c:v>
                </c:pt>
                <c:pt idx="674">
                  <c:v>676</c:v>
                </c:pt>
                <c:pt idx="675">
                  <c:v>677</c:v>
                </c:pt>
                <c:pt idx="676">
                  <c:v>678</c:v>
                </c:pt>
                <c:pt idx="677">
                  <c:v>679</c:v>
                </c:pt>
                <c:pt idx="678">
                  <c:v>680</c:v>
                </c:pt>
                <c:pt idx="679">
                  <c:v>681</c:v>
                </c:pt>
                <c:pt idx="680">
                  <c:v>682</c:v>
                </c:pt>
                <c:pt idx="681">
                  <c:v>683</c:v>
                </c:pt>
                <c:pt idx="682">
                  <c:v>684</c:v>
                </c:pt>
                <c:pt idx="683">
                  <c:v>685</c:v>
                </c:pt>
                <c:pt idx="684">
                  <c:v>686</c:v>
                </c:pt>
                <c:pt idx="685">
                  <c:v>687</c:v>
                </c:pt>
                <c:pt idx="686">
                  <c:v>688</c:v>
                </c:pt>
                <c:pt idx="687">
                  <c:v>689</c:v>
                </c:pt>
                <c:pt idx="688">
                  <c:v>690</c:v>
                </c:pt>
                <c:pt idx="689">
                  <c:v>691</c:v>
                </c:pt>
                <c:pt idx="690">
                  <c:v>692</c:v>
                </c:pt>
                <c:pt idx="691">
                  <c:v>693</c:v>
                </c:pt>
                <c:pt idx="692">
                  <c:v>694</c:v>
                </c:pt>
                <c:pt idx="693">
                  <c:v>695</c:v>
                </c:pt>
                <c:pt idx="694">
                  <c:v>696</c:v>
                </c:pt>
                <c:pt idx="695">
                  <c:v>697</c:v>
                </c:pt>
                <c:pt idx="696">
                  <c:v>698</c:v>
                </c:pt>
                <c:pt idx="697">
                  <c:v>699</c:v>
                </c:pt>
                <c:pt idx="698">
                  <c:v>700</c:v>
                </c:pt>
                <c:pt idx="699">
                  <c:v>701</c:v>
                </c:pt>
                <c:pt idx="700">
                  <c:v>702</c:v>
                </c:pt>
                <c:pt idx="701">
                  <c:v>703</c:v>
                </c:pt>
                <c:pt idx="702">
                  <c:v>704</c:v>
                </c:pt>
                <c:pt idx="703">
                  <c:v>705</c:v>
                </c:pt>
                <c:pt idx="704">
                  <c:v>706</c:v>
                </c:pt>
                <c:pt idx="705">
                  <c:v>707</c:v>
                </c:pt>
                <c:pt idx="706">
                  <c:v>708</c:v>
                </c:pt>
                <c:pt idx="707">
                  <c:v>709</c:v>
                </c:pt>
                <c:pt idx="708">
                  <c:v>710</c:v>
                </c:pt>
                <c:pt idx="709">
                  <c:v>711</c:v>
                </c:pt>
                <c:pt idx="710">
                  <c:v>712</c:v>
                </c:pt>
                <c:pt idx="711">
                  <c:v>713</c:v>
                </c:pt>
                <c:pt idx="712">
                  <c:v>714</c:v>
                </c:pt>
                <c:pt idx="713">
                  <c:v>715</c:v>
                </c:pt>
                <c:pt idx="714">
                  <c:v>716</c:v>
                </c:pt>
                <c:pt idx="715">
                  <c:v>717</c:v>
                </c:pt>
                <c:pt idx="716">
                  <c:v>718</c:v>
                </c:pt>
                <c:pt idx="717">
                  <c:v>719</c:v>
                </c:pt>
                <c:pt idx="718">
                  <c:v>720</c:v>
                </c:pt>
                <c:pt idx="719">
                  <c:v>721</c:v>
                </c:pt>
                <c:pt idx="720">
                  <c:v>722</c:v>
                </c:pt>
                <c:pt idx="721">
                  <c:v>723</c:v>
                </c:pt>
                <c:pt idx="722">
                  <c:v>724</c:v>
                </c:pt>
                <c:pt idx="723">
                  <c:v>725</c:v>
                </c:pt>
                <c:pt idx="724">
                  <c:v>726</c:v>
                </c:pt>
                <c:pt idx="725">
                  <c:v>727</c:v>
                </c:pt>
                <c:pt idx="726">
                  <c:v>728</c:v>
                </c:pt>
                <c:pt idx="727">
                  <c:v>729</c:v>
                </c:pt>
                <c:pt idx="728">
                  <c:v>730</c:v>
                </c:pt>
                <c:pt idx="729">
                  <c:v>731</c:v>
                </c:pt>
                <c:pt idx="730">
                  <c:v>732</c:v>
                </c:pt>
                <c:pt idx="731">
                  <c:v>733</c:v>
                </c:pt>
                <c:pt idx="732">
                  <c:v>734</c:v>
                </c:pt>
                <c:pt idx="733">
                  <c:v>735</c:v>
                </c:pt>
                <c:pt idx="734">
                  <c:v>736</c:v>
                </c:pt>
                <c:pt idx="735">
                  <c:v>737</c:v>
                </c:pt>
                <c:pt idx="736">
                  <c:v>738</c:v>
                </c:pt>
                <c:pt idx="737">
                  <c:v>739</c:v>
                </c:pt>
                <c:pt idx="738">
                  <c:v>740</c:v>
                </c:pt>
                <c:pt idx="739">
                  <c:v>741</c:v>
                </c:pt>
                <c:pt idx="740">
                  <c:v>742</c:v>
                </c:pt>
                <c:pt idx="741">
                  <c:v>743</c:v>
                </c:pt>
                <c:pt idx="742">
                  <c:v>744</c:v>
                </c:pt>
                <c:pt idx="743">
                  <c:v>745</c:v>
                </c:pt>
                <c:pt idx="744">
                  <c:v>746</c:v>
                </c:pt>
                <c:pt idx="745">
                  <c:v>747</c:v>
                </c:pt>
                <c:pt idx="746">
                  <c:v>748</c:v>
                </c:pt>
                <c:pt idx="747">
                  <c:v>749</c:v>
                </c:pt>
                <c:pt idx="748">
                  <c:v>750</c:v>
                </c:pt>
                <c:pt idx="749">
                  <c:v>751</c:v>
                </c:pt>
                <c:pt idx="750">
                  <c:v>752</c:v>
                </c:pt>
                <c:pt idx="751">
                  <c:v>753</c:v>
                </c:pt>
                <c:pt idx="752">
                  <c:v>754</c:v>
                </c:pt>
                <c:pt idx="753">
                  <c:v>755</c:v>
                </c:pt>
                <c:pt idx="754">
                  <c:v>756</c:v>
                </c:pt>
                <c:pt idx="755">
                  <c:v>757</c:v>
                </c:pt>
                <c:pt idx="756">
                  <c:v>758</c:v>
                </c:pt>
                <c:pt idx="757">
                  <c:v>759</c:v>
                </c:pt>
                <c:pt idx="758">
                  <c:v>760</c:v>
                </c:pt>
                <c:pt idx="759">
                  <c:v>761</c:v>
                </c:pt>
                <c:pt idx="760">
                  <c:v>762</c:v>
                </c:pt>
                <c:pt idx="761">
                  <c:v>763</c:v>
                </c:pt>
                <c:pt idx="762">
                  <c:v>764</c:v>
                </c:pt>
                <c:pt idx="763">
                  <c:v>765</c:v>
                </c:pt>
                <c:pt idx="764">
                  <c:v>766</c:v>
                </c:pt>
                <c:pt idx="765">
                  <c:v>767</c:v>
                </c:pt>
                <c:pt idx="766">
                  <c:v>768</c:v>
                </c:pt>
                <c:pt idx="767">
                  <c:v>769</c:v>
                </c:pt>
                <c:pt idx="768">
                  <c:v>770</c:v>
                </c:pt>
                <c:pt idx="769">
                  <c:v>771</c:v>
                </c:pt>
                <c:pt idx="770">
                  <c:v>772</c:v>
                </c:pt>
                <c:pt idx="771">
                  <c:v>773</c:v>
                </c:pt>
                <c:pt idx="772">
                  <c:v>774</c:v>
                </c:pt>
                <c:pt idx="773">
                  <c:v>775</c:v>
                </c:pt>
                <c:pt idx="774">
                  <c:v>776</c:v>
                </c:pt>
                <c:pt idx="775">
                  <c:v>777</c:v>
                </c:pt>
                <c:pt idx="776">
                  <c:v>778</c:v>
                </c:pt>
                <c:pt idx="777">
                  <c:v>779</c:v>
                </c:pt>
                <c:pt idx="778">
                  <c:v>780</c:v>
                </c:pt>
                <c:pt idx="779">
                  <c:v>781</c:v>
                </c:pt>
                <c:pt idx="780">
                  <c:v>782</c:v>
                </c:pt>
                <c:pt idx="781">
                  <c:v>783</c:v>
                </c:pt>
                <c:pt idx="782">
                  <c:v>784</c:v>
                </c:pt>
                <c:pt idx="783">
                  <c:v>785</c:v>
                </c:pt>
                <c:pt idx="784">
                  <c:v>786</c:v>
                </c:pt>
                <c:pt idx="785">
                  <c:v>787</c:v>
                </c:pt>
                <c:pt idx="786">
                  <c:v>788</c:v>
                </c:pt>
                <c:pt idx="787">
                  <c:v>789</c:v>
                </c:pt>
                <c:pt idx="788">
                  <c:v>790</c:v>
                </c:pt>
                <c:pt idx="789">
                  <c:v>791</c:v>
                </c:pt>
                <c:pt idx="790">
                  <c:v>792</c:v>
                </c:pt>
                <c:pt idx="791">
                  <c:v>793</c:v>
                </c:pt>
                <c:pt idx="792">
                  <c:v>794</c:v>
                </c:pt>
                <c:pt idx="793">
                  <c:v>795</c:v>
                </c:pt>
                <c:pt idx="794">
                  <c:v>796</c:v>
                </c:pt>
                <c:pt idx="795">
                  <c:v>797</c:v>
                </c:pt>
                <c:pt idx="796">
                  <c:v>798</c:v>
                </c:pt>
                <c:pt idx="797">
                  <c:v>799</c:v>
                </c:pt>
                <c:pt idx="798">
                  <c:v>800</c:v>
                </c:pt>
                <c:pt idx="799">
                  <c:v>801</c:v>
                </c:pt>
                <c:pt idx="800">
                  <c:v>802</c:v>
                </c:pt>
                <c:pt idx="801">
                  <c:v>803</c:v>
                </c:pt>
                <c:pt idx="802">
                  <c:v>804</c:v>
                </c:pt>
                <c:pt idx="803">
                  <c:v>805</c:v>
                </c:pt>
              </c:numCache>
            </c:numRef>
          </c:xVal>
          <c:yVal>
            <c:numRef>
              <c:f>'[1]Profile of MP 568 1 Oct 2008-11'!$D$7:$D$810</c:f>
              <c:numCache>
                <c:formatCode>General</c:formatCode>
                <c:ptCount val="804"/>
                <c:pt idx="0">
                  <c:v>14.1374285714286</c:v>
                </c:pt>
                <c:pt idx="1">
                  <c:v>14.1606428571429</c:v>
                </c:pt>
                <c:pt idx="2">
                  <c:v>14.2000857142857</c:v>
                </c:pt>
                <c:pt idx="3">
                  <c:v>14.7852571428571</c:v>
                </c:pt>
                <c:pt idx="4">
                  <c:v>15.0398285714286</c:v>
                </c:pt>
                <c:pt idx="5">
                  <c:v>14.7666142857143</c:v>
                </c:pt>
                <c:pt idx="6">
                  <c:v>15.0258285714286</c:v>
                </c:pt>
                <c:pt idx="7">
                  <c:v>15.8077285714286</c:v>
                </c:pt>
                <c:pt idx="8">
                  <c:v>15.6881428571429</c:v>
                </c:pt>
                <c:pt idx="9">
                  <c:v>15.1574285714286</c:v>
                </c:pt>
                <c:pt idx="10">
                  <c:v>14.4867714285714</c:v>
                </c:pt>
                <c:pt idx="11">
                  <c:v>13.9805571428571</c:v>
                </c:pt>
                <c:pt idx="12">
                  <c:v>13.9997285714286</c:v>
                </c:pt>
                <c:pt idx="13">
                  <c:v>13.7028571428571</c:v>
                </c:pt>
                <c:pt idx="14">
                  <c:v>13.2417142857143</c:v>
                </c:pt>
                <c:pt idx="15">
                  <c:v>13.2503142857143</c:v>
                </c:pt>
                <c:pt idx="16">
                  <c:v>13.2518285714286</c:v>
                </c:pt>
                <c:pt idx="17">
                  <c:v>12.8367</c:v>
                </c:pt>
                <c:pt idx="18">
                  <c:v>12.7554428571429</c:v>
                </c:pt>
                <c:pt idx="19">
                  <c:v>12.9658285714286</c:v>
                </c:pt>
                <c:pt idx="20">
                  <c:v>13.4583428571429</c:v>
                </c:pt>
                <c:pt idx="21">
                  <c:v>13.4143857142857</c:v>
                </c:pt>
                <c:pt idx="22">
                  <c:v>13.1572285714286</c:v>
                </c:pt>
                <c:pt idx="23">
                  <c:v>13.3773285714286</c:v>
                </c:pt>
                <c:pt idx="24">
                  <c:v>13.9782571428571</c:v>
                </c:pt>
                <c:pt idx="25">
                  <c:v>14.2719857142857</c:v>
                </c:pt>
                <c:pt idx="26">
                  <c:v>14.2837</c:v>
                </c:pt>
                <c:pt idx="27">
                  <c:v>14.2429857142857</c:v>
                </c:pt>
                <c:pt idx="28">
                  <c:v>14.6536857142857</c:v>
                </c:pt>
                <c:pt idx="29">
                  <c:v>14.927</c:v>
                </c:pt>
                <c:pt idx="30">
                  <c:v>15.0011571428571</c:v>
                </c:pt>
                <c:pt idx="31">
                  <c:v>14.7010285714286</c:v>
                </c:pt>
                <c:pt idx="32">
                  <c:v>15.2361571428571</c:v>
                </c:pt>
                <c:pt idx="33">
                  <c:v>15.0080857142857</c:v>
                </c:pt>
                <c:pt idx="34">
                  <c:v>14.4276571428571</c:v>
                </c:pt>
                <c:pt idx="35">
                  <c:v>14.0434428571429</c:v>
                </c:pt>
                <c:pt idx="36">
                  <c:v>14.2594</c:v>
                </c:pt>
                <c:pt idx="37">
                  <c:v>14.8936</c:v>
                </c:pt>
                <c:pt idx="38">
                  <c:v>15.5447285714286</c:v>
                </c:pt>
                <c:pt idx="39">
                  <c:v>15.4272</c:v>
                </c:pt>
                <c:pt idx="40">
                  <c:v>15.6028714285714</c:v>
                </c:pt>
                <c:pt idx="41">
                  <c:v>16.4541428571429</c:v>
                </c:pt>
                <c:pt idx="42">
                  <c:v>17.0761571428571</c:v>
                </c:pt>
                <c:pt idx="43">
                  <c:v>17.5632428571429</c:v>
                </c:pt>
                <c:pt idx="44">
                  <c:v>17.6216714285714</c:v>
                </c:pt>
                <c:pt idx="45">
                  <c:v>17.5787</c:v>
                </c:pt>
                <c:pt idx="46">
                  <c:v>17.7213142857143</c:v>
                </c:pt>
                <c:pt idx="47">
                  <c:v>17.8532857142857</c:v>
                </c:pt>
                <c:pt idx="48">
                  <c:v>17.8658714285714</c:v>
                </c:pt>
                <c:pt idx="49">
                  <c:v>18.5096</c:v>
                </c:pt>
                <c:pt idx="50">
                  <c:v>19.4174285714286</c:v>
                </c:pt>
                <c:pt idx="51">
                  <c:v>20.7982714285714</c:v>
                </c:pt>
                <c:pt idx="52">
                  <c:v>23.2283714285714</c:v>
                </c:pt>
                <c:pt idx="53">
                  <c:v>26.2393285714286</c:v>
                </c:pt>
                <c:pt idx="54">
                  <c:v>30.4374142857143</c:v>
                </c:pt>
                <c:pt idx="55">
                  <c:v>34.5570714285714</c:v>
                </c:pt>
                <c:pt idx="56">
                  <c:v>38.0741</c:v>
                </c:pt>
                <c:pt idx="57">
                  <c:v>40.9462571428571</c:v>
                </c:pt>
                <c:pt idx="58">
                  <c:v>43.4024571428571</c:v>
                </c:pt>
                <c:pt idx="59">
                  <c:v>44.6801</c:v>
                </c:pt>
                <c:pt idx="60">
                  <c:v>45.3883714285714</c:v>
                </c:pt>
                <c:pt idx="61">
                  <c:v>45.5257285714286</c:v>
                </c:pt>
                <c:pt idx="62">
                  <c:v>46.0978</c:v>
                </c:pt>
                <c:pt idx="63">
                  <c:v>47.3088142857143</c:v>
                </c:pt>
                <c:pt idx="64">
                  <c:v>48.8416428571429</c:v>
                </c:pt>
                <c:pt idx="65">
                  <c:v>50.9918285714286</c:v>
                </c:pt>
                <c:pt idx="66">
                  <c:v>53.3825714285714</c:v>
                </c:pt>
                <c:pt idx="67">
                  <c:v>56.0738571428572</c:v>
                </c:pt>
                <c:pt idx="68">
                  <c:v>60.6283285714286</c:v>
                </c:pt>
                <c:pt idx="69">
                  <c:v>70.1478428571429</c:v>
                </c:pt>
                <c:pt idx="70">
                  <c:v>88.6948285714286</c:v>
                </c:pt>
                <c:pt idx="71">
                  <c:v>121.672057142857</c:v>
                </c:pt>
                <c:pt idx="72">
                  <c:v>168.274157142857</c:v>
                </c:pt>
                <c:pt idx="73">
                  <c:v>220.199628571429</c:v>
                </c:pt>
                <c:pt idx="74">
                  <c:v>264.8939</c:v>
                </c:pt>
                <c:pt idx="75">
                  <c:v>292.064857142857</c:v>
                </c:pt>
                <c:pt idx="76">
                  <c:v>299.115571428571</c:v>
                </c:pt>
                <c:pt idx="77">
                  <c:v>286.989714285714</c:v>
                </c:pt>
                <c:pt idx="78">
                  <c:v>255.973771428572</c:v>
                </c:pt>
                <c:pt idx="79">
                  <c:v>209.001785714286</c:v>
                </c:pt>
                <c:pt idx="80">
                  <c:v>156.4072</c:v>
                </c:pt>
                <c:pt idx="81">
                  <c:v>110.4897</c:v>
                </c:pt>
                <c:pt idx="82">
                  <c:v>79.5914428571429</c:v>
                </c:pt>
                <c:pt idx="83">
                  <c:v>62.9735857142857</c:v>
                </c:pt>
                <c:pt idx="84">
                  <c:v>55.1189142857143</c:v>
                </c:pt>
                <c:pt idx="85">
                  <c:v>51.3094</c:v>
                </c:pt>
                <c:pt idx="86">
                  <c:v>48.9799857142857</c:v>
                </c:pt>
                <c:pt idx="87">
                  <c:v>46.9174571428571</c:v>
                </c:pt>
                <c:pt idx="88">
                  <c:v>45.0428142857143</c:v>
                </c:pt>
                <c:pt idx="89">
                  <c:v>43.4117</c:v>
                </c:pt>
                <c:pt idx="90">
                  <c:v>41.8019</c:v>
                </c:pt>
                <c:pt idx="91">
                  <c:v>40.8752857142857</c:v>
                </c:pt>
                <c:pt idx="92">
                  <c:v>40.6285142857143</c:v>
                </c:pt>
                <c:pt idx="93">
                  <c:v>41.4050285714286</c:v>
                </c:pt>
                <c:pt idx="94">
                  <c:v>42.7662714285714</c:v>
                </c:pt>
                <c:pt idx="95">
                  <c:v>44.1450571428571</c:v>
                </c:pt>
                <c:pt idx="96">
                  <c:v>45.2842571428572</c:v>
                </c:pt>
                <c:pt idx="97">
                  <c:v>46.0608714285714</c:v>
                </c:pt>
                <c:pt idx="98">
                  <c:v>46.3564857142857</c:v>
                </c:pt>
                <c:pt idx="99">
                  <c:v>46.4113857142857</c:v>
                </c:pt>
                <c:pt idx="100">
                  <c:v>46.0931285714286</c:v>
                </c:pt>
                <c:pt idx="101">
                  <c:v>45.5669285714286</c:v>
                </c:pt>
                <c:pt idx="102">
                  <c:v>45.1943142857143</c:v>
                </c:pt>
                <c:pt idx="103">
                  <c:v>45.5279285714286</c:v>
                </c:pt>
                <c:pt idx="104">
                  <c:v>46.6464714285714</c:v>
                </c:pt>
                <c:pt idx="105">
                  <c:v>48.0481571428571</c:v>
                </c:pt>
                <c:pt idx="106">
                  <c:v>48.7187</c:v>
                </c:pt>
                <c:pt idx="107">
                  <c:v>48.8885142857143</c:v>
                </c:pt>
                <c:pt idx="108">
                  <c:v>48.7436142857143</c:v>
                </c:pt>
                <c:pt idx="109">
                  <c:v>48.5913142857143</c:v>
                </c:pt>
                <c:pt idx="110">
                  <c:v>47.3720428571429</c:v>
                </c:pt>
                <c:pt idx="111">
                  <c:v>45.6783857142857</c:v>
                </c:pt>
                <c:pt idx="112">
                  <c:v>44.9585</c:v>
                </c:pt>
                <c:pt idx="113">
                  <c:v>45.0038571428571</c:v>
                </c:pt>
                <c:pt idx="114">
                  <c:v>44.5017142857143</c:v>
                </c:pt>
                <c:pt idx="115">
                  <c:v>44.2569714285714</c:v>
                </c:pt>
                <c:pt idx="116">
                  <c:v>44.4950285714286</c:v>
                </c:pt>
                <c:pt idx="117">
                  <c:v>45.2350428571429</c:v>
                </c:pt>
                <c:pt idx="118">
                  <c:v>46.5137857142857</c:v>
                </c:pt>
                <c:pt idx="119">
                  <c:v>47.4983428571429</c:v>
                </c:pt>
                <c:pt idx="120">
                  <c:v>47.5039714285714</c:v>
                </c:pt>
                <c:pt idx="121">
                  <c:v>48.1406857142857</c:v>
                </c:pt>
                <c:pt idx="122">
                  <c:v>49.5147142857143</c:v>
                </c:pt>
                <c:pt idx="123">
                  <c:v>51.7606142857143</c:v>
                </c:pt>
                <c:pt idx="124">
                  <c:v>56.8542428571429</c:v>
                </c:pt>
                <c:pt idx="125">
                  <c:v>65.6886571428571</c:v>
                </c:pt>
                <c:pt idx="126">
                  <c:v>77.5671142857143</c:v>
                </c:pt>
                <c:pt idx="127">
                  <c:v>91.4539142857143</c:v>
                </c:pt>
                <c:pt idx="128">
                  <c:v>103.291814285714</c:v>
                </c:pt>
                <c:pt idx="129">
                  <c:v>110.522785714286</c:v>
                </c:pt>
                <c:pt idx="130">
                  <c:v>112.339742857143</c:v>
                </c:pt>
                <c:pt idx="131">
                  <c:v>109.1841</c:v>
                </c:pt>
                <c:pt idx="132">
                  <c:v>101.176714285714</c:v>
                </c:pt>
                <c:pt idx="133">
                  <c:v>89.7505714285714</c:v>
                </c:pt>
                <c:pt idx="134">
                  <c:v>77.3354857142857</c:v>
                </c:pt>
                <c:pt idx="135">
                  <c:v>67.0507428571429</c:v>
                </c:pt>
                <c:pt idx="136">
                  <c:v>60.1848285714286</c:v>
                </c:pt>
                <c:pt idx="137">
                  <c:v>56.2752571428571</c:v>
                </c:pt>
                <c:pt idx="138">
                  <c:v>54.5052428571429</c:v>
                </c:pt>
                <c:pt idx="139">
                  <c:v>53.8160428571429</c:v>
                </c:pt>
                <c:pt idx="140">
                  <c:v>52.6622285714286</c:v>
                </c:pt>
                <c:pt idx="141">
                  <c:v>50.7416571428571</c:v>
                </c:pt>
                <c:pt idx="142">
                  <c:v>48.8636142857143</c:v>
                </c:pt>
                <c:pt idx="143">
                  <c:v>46.9276571428571</c:v>
                </c:pt>
                <c:pt idx="144">
                  <c:v>45.5987857142857</c:v>
                </c:pt>
                <c:pt idx="145">
                  <c:v>44.2633571428571</c:v>
                </c:pt>
                <c:pt idx="146">
                  <c:v>42.6713428571429</c:v>
                </c:pt>
                <c:pt idx="147">
                  <c:v>41.9976714285714</c:v>
                </c:pt>
                <c:pt idx="148">
                  <c:v>42.4114428571429</c:v>
                </c:pt>
                <c:pt idx="149">
                  <c:v>43.0506428571429</c:v>
                </c:pt>
                <c:pt idx="150">
                  <c:v>43.7602714285714</c:v>
                </c:pt>
                <c:pt idx="151">
                  <c:v>44.2224142857143</c:v>
                </c:pt>
                <c:pt idx="152">
                  <c:v>44.6223</c:v>
                </c:pt>
                <c:pt idx="153">
                  <c:v>45.9877714285714</c:v>
                </c:pt>
                <c:pt idx="154">
                  <c:v>46.9457714285714</c:v>
                </c:pt>
                <c:pt idx="155">
                  <c:v>46.7291857142857</c:v>
                </c:pt>
                <c:pt idx="156">
                  <c:v>45.8753</c:v>
                </c:pt>
                <c:pt idx="157">
                  <c:v>44.7721285714286</c:v>
                </c:pt>
                <c:pt idx="158">
                  <c:v>44.5216</c:v>
                </c:pt>
                <c:pt idx="159">
                  <c:v>45.1587857142857</c:v>
                </c:pt>
                <c:pt idx="160">
                  <c:v>45.5350285714286</c:v>
                </c:pt>
                <c:pt idx="161">
                  <c:v>45.8501</c:v>
                </c:pt>
                <c:pt idx="162">
                  <c:v>47.2266571428571</c:v>
                </c:pt>
                <c:pt idx="163">
                  <c:v>48.4866428571429</c:v>
                </c:pt>
                <c:pt idx="164">
                  <c:v>50.1152142857143</c:v>
                </c:pt>
                <c:pt idx="165">
                  <c:v>51.4371285714286</c:v>
                </c:pt>
                <c:pt idx="166">
                  <c:v>51.6053285714286</c:v>
                </c:pt>
                <c:pt idx="167">
                  <c:v>50.8083285714286</c:v>
                </c:pt>
                <c:pt idx="168">
                  <c:v>49.7358142857143</c:v>
                </c:pt>
                <c:pt idx="169">
                  <c:v>48.3068</c:v>
                </c:pt>
                <c:pt idx="170">
                  <c:v>47.6714</c:v>
                </c:pt>
                <c:pt idx="171">
                  <c:v>47.0536428571429</c:v>
                </c:pt>
                <c:pt idx="172">
                  <c:v>46.2427714285714</c:v>
                </c:pt>
                <c:pt idx="173">
                  <c:v>45.9493571428571</c:v>
                </c:pt>
                <c:pt idx="174">
                  <c:v>45.4610428571429</c:v>
                </c:pt>
                <c:pt idx="175">
                  <c:v>45.0667</c:v>
                </c:pt>
                <c:pt idx="176">
                  <c:v>45.1331714285714</c:v>
                </c:pt>
                <c:pt idx="177">
                  <c:v>44.8783428571429</c:v>
                </c:pt>
                <c:pt idx="178">
                  <c:v>44.5896428571429</c:v>
                </c:pt>
                <c:pt idx="179">
                  <c:v>44.1294285714286</c:v>
                </c:pt>
                <c:pt idx="180">
                  <c:v>43.1446</c:v>
                </c:pt>
                <c:pt idx="181">
                  <c:v>42.4343714285714</c:v>
                </c:pt>
                <c:pt idx="182">
                  <c:v>42.3745428571429</c:v>
                </c:pt>
                <c:pt idx="183">
                  <c:v>41.4060857142857</c:v>
                </c:pt>
                <c:pt idx="184">
                  <c:v>40.0519571428571</c:v>
                </c:pt>
                <c:pt idx="185">
                  <c:v>39.5887714285714</c:v>
                </c:pt>
                <c:pt idx="186">
                  <c:v>40.0040428571429</c:v>
                </c:pt>
                <c:pt idx="187">
                  <c:v>40.8104</c:v>
                </c:pt>
                <c:pt idx="188">
                  <c:v>41.3959285714286</c:v>
                </c:pt>
                <c:pt idx="189">
                  <c:v>41.3183428571429</c:v>
                </c:pt>
                <c:pt idx="190">
                  <c:v>41.8757285714286</c:v>
                </c:pt>
                <c:pt idx="191">
                  <c:v>42.1224428571429</c:v>
                </c:pt>
                <c:pt idx="192">
                  <c:v>41.4074285714286</c:v>
                </c:pt>
                <c:pt idx="193">
                  <c:v>40.9191285714286</c:v>
                </c:pt>
                <c:pt idx="194">
                  <c:v>41.4347714285714</c:v>
                </c:pt>
                <c:pt idx="195">
                  <c:v>43.0262428571429</c:v>
                </c:pt>
                <c:pt idx="196">
                  <c:v>45.0553857142857</c:v>
                </c:pt>
                <c:pt idx="197">
                  <c:v>47.1511142857143</c:v>
                </c:pt>
                <c:pt idx="198">
                  <c:v>49.8752714285714</c:v>
                </c:pt>
                <c:pt idx="199">
                  <c:v>52.0525571428571</c:v>
                </c:pt>
                <c:pt idx="200">
                  <c:v>52.9451857142857</c:v>
                </c:pt>
                <c:pt idx="201">
                  <c:v>52.7178714285714</c:v>
                </c:pt>
                <c:pt idx="202">
                  <c:v>51.5878571428571</c:v>
                </c:pt>
                <c:pt idx="203">
                  <c:v>50.0420285714286</c:v>
                </c:pt>
                <c:pt idx="204">
                  <c:v>48.0815714285714</c:v>
                </c:pt>
                <c:pt idx="205">
                  <c:v>46.4128142857143</c:v>
                </c:pt>
                <c:pt idx="206">
                  <c:v>45.7386571428571</c:v>
                </c:pt>
                <c:pt idx="207">
                  <c:v>45.6834</c:v>
                </c:pt>
                <c:pt idx="208">
                  <c:v>45.4154857142857</c:v>
                </c:pt>
                <c:pt idx="209">
                  <c:v>45.7312142857143</c:v>
                </c:pt>
                <c:pt idx="210">
                  <c:v>45.8503142857143</c:v>
                </c:pt>
                <c:pt idx="211">
                  <c:v>45.3834571428572</c:v>
                </c:pt>
                <c:pt idx="212">
                  <c:v>43.9449714285714</c:v>
                </c:pt>
                <c:pt idx="213">
                  <c:v>41.8232142857143</c:v>
                </c:pt>
                <c:pt idx="214">
                  <c:v>39.9008428571429</c:v>
                </c:pt>
                <c:pt idx="215">
                  <c:v>39.1653714285714</c:v>
                </c:pt>
                <c:pt idx="216">
                  <c:v>38.6682285714286</c:v>
                </c:pt>
                <c:pt idx="217">
                  <c:v>38.6150428571429</c:v>
                </c:pt>
                <c:pt idx="218">
                  <c:v>39.4697714285714</c:v>
                </c:pt>
                <c:pt idx="219">
                  <c:v>41.4622857142857</c:v>
                </c:pt>
                <c:pt idx="220">
                  <c:v>44.6252714285714</c:v>
                </c:pt>
                <c:pt idx="221">
                  <c:v>47.6549714285714</c:v>
                </c:pt>
                <c:pt idx="222">
                  <c:v>49.6785285714286</c:v>
                </c:pt>
                <c:pt idx="223">
                  <c:v>50.4729285714286</c:v>
                </c:pt>
                <c:pt idx="224">
                  <c:v>50.9379</c:v>
                </c:pt>
                <c:pt idx="225">
                  <c:v>51.1117</c:v>
                </c:pt>
                <c:pt idx="226">
                  <c:v>50.6526</c:v>
                </c:pt>
                <c:pt idx="227">
                  <c:v>49.3172142857143</c:v>
                </c:pt>
                <c:pt idx="228">
                  <c:v>47.4365857142857</c:v>
                </c:pt>
                <c:pt idx="229">
                  <c:v>45.3384714285714</c:v>
                </c:pt>
                <c:pt idx="230">
                  <c:v>43.6916857142857</c:v>
                </c:pt>
                <c:pt idx="231">
                  <c:v>42.1757285714286</c:v>
                </c:pt>
                <c:pt idx="232">
                  <c:v>41.1353142857143</c:v>
                </c:pt>
                <c:pt idx="233">
                  <c:v>40.1517142857143</c:v>
                </c:pt>
                <c:pt idx="234">
                  <c:v>39.3931142857143</c:v>
                </c:pt>
                <c:pt idx="235">
                  <c:v>39.0721714285714</c:v>
                </c:pt>
                <c:pt idx="236">
                  <c:v>39.2814714285714</c:v>
                </c:pt>
                <c:pt idx="237">
                  <c:v>39.7462285714286</c:v>
                </c:pt>
                <c:pt idx="238">
                  <c:v>40.6167428571429</c:v>
                </c:pt>
                <c:pt idx="239">
                  <c:v>41.0831857142857</c:v>
                </c:pt>
                <c:pt idx="240">
                  <c:v>41.3971857142857</c:v>
                </c:pt>
                <c:pt idx="241">
                  <c:v>41.5560857142857</c:v>
                </c:pt>
                <c:pt idx="242">
                  <c:v>41.684</c:v>
                </c:pt>
                <c:pt idx="243">
                  <c:v>42.1137857142857</c:v>
                </c:pt>
                <c:pt idx="244">
                  <c:v>42.8194</c:v>
                </c:pt>
                <c:pt idx="245">
                  <c:v>43.2700857142857</c:v>
                </c:pt>
                <c:pt idx="246">
                  <c:v>43.8163857142857</c:v>
                </c:pt>
                <c:pt idx="247">
                  <c:v>44.8924428571429</c:v>
                </c:pt>
                <c:pt idx="248">
                  <c:v>46.1896571428571</c:v>
                </c:pt>
                <c:pt idx="249">
                  <c:v>47.1522857142857</c:v>
                </c:pt>
                <c:pt idx="250">
                  <c:v>47.7179285714286</c:v>
                </c:pt>
                <c:pt idx="251">
                  <c:v>48.2248571428571</c:v>
                </c:pt>
                <c:pt idx="252">
                  <c:v>48.2601285714286</c:v>
                </c:pt>
                <c:pt idx="253">
                  <c:v>48.5840857142857</c:v>
                </c:pt>
                <c:pt idx="254">
                  <c:v>48.6595714285714</c:v>
                </c:pt>
                <c:pt idx="255">
                  <c:v>48.2821571428571</c:v>
                </c:pt>
                <c:pt idx="256">
                  <c:v>47.5067285714286</c:v>
                </c:pt>
                <c:pt idx="257">
                  <c:v>46.3578571428571</c:v>
                </c:pt>
                <c:pt idx="258">
                  <c:v>45.5164285714286</c:v>
                </c:pt>
                <c:pt idx="259">
                  <c:v>45.4274714285714</c:v>
                </c:pt>
                <c:pt idx="260">
                  <c:v>44.9258714285714</c:v>
                </c:pt>
                <c:pt idx="261">
                  <c:v>44.2457285714286</c:v>
                </c:pt>
                <c:pt idx="262">
                  <c:v>44.1361285714286</c:v>
                </c:pt>
                <c:pt idx="263">
                  <c:v>45.1038</c:v>
                </c:pt>
                <c:pt idx="264">
                  <c:v>46.7360428571429</c:v>
                </c:pt>
                <c:pt idx="265">
                  <c:v>47.9355</c:v>
                </c:pt>
                <c:pt idx="266">
                  <c:v>48.8499857142857</c:v>
                </c:pt>
                <c:pt idx="267">
                  <c:v>49.5332285714286</c:v>
                </c:pt>
                <c:pt idx="268">
                  <c:v>49.9335</c:v>
                </c:pt>
                <c:pt idx="269">
                  <c:v>49.8528</c:v>
                </c:pt>
                <c:pt idx="270">
                  <c:v>48.8620142857143</c:v>
                </c:pt>
                <c:pt idx="271">
                  <c:v>47.5767285714286</c:v>
                </c:pt>
                <c:pt idx="272">
                  <c:v>46.2487857142857</c:v>
                </c:pt>
                <c:pt idx="273">
                  <c:v>44.6401285714286</c:v>
                </c:pt>
                <c:pt idx="274">
                  <c:v>43.1158857142857</c:v>
                </c:pt>
                <c:pt idx="275">
                  <c:v>42.0592</c:v>
                </c:pt>
                <c:pt idx="276">
                  <c:v>41.6210142857143</c:v>
                </c:pt>
                <c:pt idx="277">
                  <c:v>42.4186714285714</c:v>
                </c:pt>
                <c:pt idx="278">
                  <c:v>43.5908428571429</c:v>
                </c:pt>
                <c:pt idx="279">
                  <c:v>44.4658142857143</c:v>
                </c:pt>
                <c:pt idx="280">
                  <c:v>45.1610285714286</c:v>
                </c:pt>
                <c:pt idx="281">
                  <c:v>45.8490571428571</c:v>
                </c:pt>
                <c:pt idx="282">
                  <c:v>46.7623571428571</c:v>
                </c:pt>
                <c:pt idx="283">
                  <c:v>47.2644714285714</c:v>
                </c:pt>
                <c:pt idx="284">
                  <c:v>46.5534857142857</c:v>
                </c:pt>
                <c:pt idx="285">
                  <c:v>44.6168857142857</c:v>
                </c:pt>
                <c:pt idx="286">
                  <c:v>42.4448428571429</c:v>
                </c:pt>
                <c:pt idx="287">
                  <c:v>41.1551285714286</c:v>
                </c:pt>
                <c:pt idx="288">
                  <c:v>40.6127857142857</c:v>
                </c:pt>
                <c:pt idx="289">
                  <c:v>40.2298142857143</c:v>
                </c:pt>
                <c:pt idx="290">
                  <c:v>39.7497714285714</c:v>
                </c:pt>
                <c:pt idx="291">
                  <c:v>40.2023</c:v>
                </c:pt>
                <c:pt idx="292">
                  <c:v>41.8539428571429</c:v>
                </c:pt>
                <c:pt idx="293">
                  <c:v>44.1195714285714</c:v>
                </c:pt>
                <c:pt idx="294">
                  <c:v>45.4687285714286</c:v>
                </c:pt>
                <c:pt idx="295">
                  <c:v>45.4227714285714</c:v>
                </c:pt>
                <c:pt idx="296">
                  <c:v>44.6874142857143</c:v>
                </c:pt>
                <c:pt idx="297">
                  <c:v>43.7868857142857</c:v>
                </c:pt>
                <c:pt idx="298">
                  <c:v>42.6703142857143</c:v>
                </c:pt>
                <c:pt idx="299">
                  <c:v>41.7669428571429</c:v>
                </c:pt>
                <c:pt idx="300">
                  <c:v>41.3266428571429</c:v>
                </c:pt>
                <c:pt idx="301">
                  <c:v>41.2675</c:v>
                </c:pt>
                <c:pt idx="302">
                  <c:v>41.7672</c:v>
                </c:pt>
                <c:pt idx="303">
                  <c:v>42.7142571428571</c:v>
                </c:pt>
                <c:pt idx="304">
                  <c:v>44.0890714285714</c:v>
                </c:pt>
                <c:pt idx="305">
                  <c:v>44.9020285714286</c:v>
                </c:pt>
                <c:pt idx="306">
                  <c:v>44.8062714285714</c:v>
                </c:pt>
                <c:pt idx="307">
                  <c:v>44.5819142857143</c:v>
                </c:pt>
                <c:pt idx="308">
                  <c:v>44.8573714285714</c:v>
                </c:pt>
                <c:pt idx="309">
                  <c:v>45.5590142857143</c:v>
                </c:pt>
                <c:pt idx="310">
                  <c:v>45.8350857142857</c:v>
                </c:pt>
                <c:pt idx="311">
                  <c:v>45.4283</c:v>
                </c:pt>
                <c:pt idx="312">
                  <c:v>44.7538142857143</c:v>
                </c:pt>
                <c:pt idx="313">
                  <c:v>44.5403571428572</c:v>
                </c:pt>
                <c:pt idx="314">
                  <c:v>43.9068142857143</c:v>
                </c:pt>
                <c:pt idx="315">
                  <c:v>42.9608714285714</c:v>
                </c:pt>
                <c:pt idx="316">
                  <c:v>42.7226142857143</c:v>
                </c:pt>
                <c:pt idx="317">
                  <c:v>43.0591571428571</c:v>
                </c:pt>
                <c:pt idx="318">
                  <c:v>43.5618</c:v>
                </c:pt>
                <c:pt idx="319">
                  <c:v>44.4653</c:v>
                </c:pt>
                <c:pt idx="320">
                  <c:v>45.0776428571429</c:v>
                </c:pt>
                <c:pt idx="321">
                  <c:v>45.4756714285714</c:v>
                </c:pt>
                <c:pt idx="322">
                  <c:v>46.3055</c:v>
                </c:pt>
                <c:pt idx="323">
                  <c:v>46.5424714285714</c:v>
                </c:pt>
                <c:pt idx="324">
                  <c:v>46.2424</c:v>
                </c:pt>
                <c:pt idx="325">
                  <c:v>45.7161</c:v>
                </c:pt>
                <c:pt idx="326">
                  <c:v>44.8617142857143</c:v>
                </c:pt>
                <c:pt idx="327">
                  <c:v>43.8346142857143</c:v>
                </c:pt>
                <c:pt idx="328">
                  <c:v>42.5979285714286</c:v>
                </c:pt>
                <c:pt idx="329">
                  <c:v>40.4819571428572</c:v>
                </c:pt>
                <c:pt idx="330">
                  <c:v>38.0664</c:v>
                </c:pt>
                <c:pt idx="331">
                  <c:v>36.4833</c:v>
                </c:pt>
                <c:pt idx="332">
                  <c:v>36.2645285714286</c:v>
                </c:pt>
                <c:pt idx="333">
                  <c:v>36.3570142857143</c:v>
                </c:pt>
                <c:pt idx="334">
                  <c:v>36.7910714285714</c:v>
                </c:pt>
                <c:pt idx="335">
                  <c:v>37.1704285714286</c:v>
                </c:pt>
                <c:pt idx="336">
                  <c:v>37.6235285714286</c:v>
                </c:pt>
                <c:pt idx="337">
                  <c:v>38.0423285714286</c:v>
                </c:pt>
                <c:pt idx="338">
                  <c:v>38.2017857142857</c:v>
                </c:pt>
                <c:pt idx="339">
                  <c:v>37.7060285714286</c:v>
                </c:pt>
                <c:pt idx="340">
                  <c:v>37.426</c:v>
                </c:pt>
                <c:pt idx="341">
                  <c:v>36.9957</c:v>
                </c:pt>
                <c:pt idx="342">
                  <c:v>36.5827</c:v>
                </c:pt>
                <c:pt idx="343">
                  <c:v>36.3750714285714</c:v>
                </c:pt>
                <c:pt idx="344">
                  <c:v>36.5181</c:v>
                </c:pt>
                <c:pt idx="345">
                  <c:v>36.4927</c:v>
                </c:pt>
                <c:pt idx="346">
                  <c:v>36.1734142857143</c:v>
                </c:pt>
                <c:pt idx="347">
                  <c:v>35.9367285714286</c:v>
                </c:pt>
                <c:pt idx="348">
                  <c:v>35.6633142857143</c:v>
                </c:pt>
                <c:pt idx="349">
                  <c:v>35.4051</c:v>
                </c:pt>
                <c:pt idx="350">
                  <c:v>34.9128285714286</c:v>
                </c:pt>
                <c:pt idx="351">
                  <c:v>34.2602571428571</c:v>
                </c:pt>
                <c:pt idx="352">
                  <c:v>34.1694285714286</c:v>
                </c:pt>
                <c:pt idx="353">
                  <c:v>34.6184857142857</c:v>
                </c:pt>
                <c:pt idx="354">
                  <c:v>34.9579857142857</c:v>
                </c:pt>
                <c:pt idx="355">
                  <c:v>35.6718714285714</c:v>
                </c:pt>
                <c:pt idx="356">
                  <c:v>36.7255857142857</c:v>
                </c:pt>
                <c:pt idx="357">
                  <c:v>37.37</c:v>
                </c:pt>
                <c:pt idx="358">
                  <c:v>37.2961285714286</c:v>
                </c:pt>
                <c:pt idx="359">
                  <c:v>36.4835571428571</c:v>
                </c:pt>
                <c:pt idx="360">
                  <c:v>35.9895857142857</c:v>
                </c:pt>
                <c:pt idx="361">
                  <c:v>36.1757</c:v>
                </c:pt>
                <c:pt idx="362">
                  <c:v>36.2550714285714</c:v>
                </c:pt>
                <c:pt idx="363">
                  <c:v>36.3253428571429</c:v>
                </c:pt>
                <c:pt idx="364">
                  <c:v>36.9009142857143</c:v>
                </c:pt>
                <c:pt idx="365">
                  <c:v>37.9409285714286</c:v>
                </c:pt>
                <c:pt idx="366">
                  <c:v>38.9295857142857</c:v>
                </c:pt>
                <c:pt idx="367">
                  <c:v>39.3429857142857</c:v>
                </c:pt>
                <c:pt idx="368">
                  <c:v>39.0620857142857</c:v>
                </c:pt>
                <c:pt idx="369">
                  <c:v>38.3330285714286</c:v>
                </c:pt>
                <c:pt idx="370">
                  <c:v>36.9343</c:v>
                </c:pt>
                <c:pt idx="371">
                  <c:v>35.3916</c:v>
                </c:pt>
                <c:pt idx="372">
                  <c:v>34.2105285714286</c:v>
                </c:pt>
                <c:pt idx="373">
                  <c:v>33.6433428571429</c:v>
                </c:pt>
                <c:pt idx="374">
                  <c:v>33.3260428571429</c:v>
                </c:pt>
                <c:pt idx="375">
                  <c:v>33.4908142857143</c:v>
                </c:pt>
                <c:pt idx="376">
                  <c:v>33.7721428571429</c:v>
                </c:pt>
                <c:pt idx="377">
                  <c:v>34.7834428571429</c:v>
                </c:pt>
                <c:pt idx="378">
                  <c:v>36.1652857142857</c:v>
                </c:pt>
                <c:pt idx="379">
                  <c:v>37.4136</c:v>
                </c:pt>
                <c:pt idx="380">
                  <c:v>38.1648142857143</c:v>
                </c:pt>
                <c:pt idx="381">
                  <c:v>38.1581857142857</c:v>
                </c:pt>
                <c:pt idx="382">
                  <c:v>37.6741</c:v>
                </c:pt>
                <c:pt idx="383">
                  <c:v>37.0603285714286</c:v>
                </c:pt>
                <c:pt idx="384">
                  <c:v>36.0128142857143</c:v>
                </c:pt>
                <c:pt idx="385">
                  <c:v>34.5795</c:v>
                </c:pt>
                <c:pt idx="386">
                  <c:v>33.2573571428571</c:v>
                </c:pt>
                <c:pt idx="387">
                  <c:v>32.6932571428571</c:v>
                </c:pt>
                <c:pt idx="388">
                  <c:v>33.2444142857143</c:v>
                </c:pt>
                <c:pt idx="389">
                  <c:v>34.1125428571429</c:v>
                </c:pt>
                <c:pt idx="390">
                  <c:v>34.5979857142857</c:v>
                </c:pt>
                <c:pt idx="391">
                  <c:v>34.7217142857143</c:v>
                </c:pt>
                <c:pt idx="392">
                  <c:v>34.6795714285714</c:v>
                </c:pt>
                <c:pt idx="393">
                  <c:v>34.3364714285714</c:v>
                </c:pt>
                <c:pt idx="394">
                  <c:v>33.8501714285714</c:v>
                </c:pt>
                <c:pt idx="395">
                  <c:v>33.2217571428571</c:v>
                </c:pt>
                <c:pt idx="396">
                  <c:v>32.2529571428572</c:v>
                </c:pt>
                <c:pt idx="397">
                  <c:v>32.1975428571429</c:v>
                </c:pt>
                <c:pt idx="398">
                  <c:v>33.4793571428572</c:v>
                </c:pt>
                <c:pt idx="399">
                  <c:v>35.3841857142857</c:v>
                </c:pt>
                <c:pt idx="400">
                  <c:v>37.0928571428571</c:v>
                </c:pt>
                <c:pt idx="401">
                  <c:v>38.1603571428571</c:v>
                </c:pt>
                <c:pt idx="402">
                  <c:v>38.3045571428572</c:v>
                </c:pt>
                <c:pt idx="403">
                  <c:v>37.7295428571429</c:v>
                </c:pt>
                <c:pt idx="404">
                  <c:v>36.6427142857143</c:v>
                </c:pt>
                <c:pt idx="405">
                  <c:v>35.2555</c:v>
                </c:pt>
                <c:pt idx="406">
                  <c:v>34.4822142857143</c:v>
                </c:pt>
                <c:pt idx="407">
                  <c:v>34.1441857142857</c:v>
                </c:pt>
                <c:pt idx="408">
                  <c:v>34.0618142857143</c:v>
                </c:pt>
                <c:pt idx="409">
                  <c:v>34.4256428571429</c:v>
                </c:pt>
                <c:pt idx="410">
                  <c:v>36.2828428571429</c:v>
                </c:pt>
                <c:pt idx="411">
                  <c:v>38.8997428571429</c:v>
                </c:pt>
                <c:pt idx="412">
                  <c:v>40.6507142857143</c:v>
                </c:pt>
                <c:pt idx="413">
                  <c:v>40.9401428571429</c:v>
                </c:pt>
                <c:pt idx="414">
                  <c:v>41.2806</c:v>
                </c:pt>
                <c:pt idx="415">
                  <c:v>41.0222285714286</c:v>
                </c:pt>
                <c:pt idx="416">
                  <c:v>39.9297</c:v>
                </c:pt>
                <c:pt idx="417">
                  <c:v>37.9774714285714</c:v>
                </c:pt>
                <c:pt idx="418">
                  <c:v>35.4813428571429</c:v>
                </c:pt>
                <c:pt idx="419">
                  <c:v>33.7696571428572</c:v>
                </c:pt>
                <c:pt idx="420">
                  <c:v>33.0570142857143</c:v>
                </c:pt>
                <c:pt idx="421">
                  <c:v>32.3349142857143</c:v>
                </c:pt>
                <c:pt idx="422">
                  <c:v>32.4381285714286</c:v>
                </c:pt>
                <c:pt idx="423">
                  <c:v>33.4071285714286</c:v>
                </c:pt>
                <c:pt idx="424">
                  <c:v>34.2210428571429</c:v>
                </c:pt>
                <c:pt idx="425">
                  <c:v>35.2419285714286</c:v>
                </c:pt>
                <c:pt idx="426">
                  <c:v>35.9529428571429</c:v>
                </c:pt>
                <c:pt idx="427">
                  <c:v>36.3047</c:v>
                </c:pt>
                <c:pt idx="428">
                  <c:v>36.488</c:v>
                </c:pt>
                <c:pt idx="429">
                  <c:v>35.9593428571429</c:v>
                </c:pt>
                <c:pt idx="430">
                  <c:v>35.3709285714286</c:v>
                </c:pt>
                <c:pt idx="431">
                  <c:v>35.5989285714286</c:v>
                </c:pt>
                <c:pt idx="432">
                  <c:v>35.5615285714286</c:v>
                </c:pt>
                <c:pt idx="433">
                  <c:v>34.9758142857143</c:v>
                </c:pt>
                <c:pt idx="434">
                  <c:v>34.4352428571429</c:v>
                </c:pt>
                <c:pt idx="435">
                  <c:v>34.3828142857143</c:v>
                </c:pt>
                <c:pt idx="436">
                  <c:v>35.0098285714286</c:v>
                </c:pt>
                <c:pt idx="437">
                  <c:v>35.8689857142857</c:v>
                </c:pt>
                <c:pt idx="438">
                  <c:v>36.1843</c:v>
                </c:pt>
                <c:pt idx="439">
                  <c:v>36.8230857142857</c:v>
                </c:pt>
                <c:pt idx="440">
                  <c:v>38.3783</c:v>
                </c:pt>
                <c:pt idx="441">
                  <c:v>39.8733428571429</c:v>
                </c:pt>
                <c:pt idx="442">
                  <c:v>40.7199571428571</c:v>
                </c:pt>
                <c:pt idx="443">
                  <c:v>41.3850857142857</c:v>
                </c:pt>
                <c:pt idx="444">
                  <c:v>41.8741285714286</c:v>
                </c:pt>
                <c:pt idx="445">
                  <c:v>42.4030285714286</c:v>
                </c:pt>
                <c:pt idx="446">
                  <c:v>42.7279142857143</c:v>
                </c:pt>
                <c:pt idx="447">
                  <c:v>42.1404142857143</c:v>
                </c:pt>
                <c:pt idx="448">
                  <c:v>40.7466857142857</c:v>
                </c:pt>
                <c:pt idx="449">
                  <c:v>39.4210714285714</c:v>
                </c:pt>
                <c:pt idx="450">
                  <c:v>38.0197857142857</c:v>
                </c:pt>
                <c:pt idx="451">
                  <c:v>36.2031714285714</c:v>
                </c:pt>
                <c:pt idx="452">
                  <c:v>34.9039142857143</c:v>
                </c:pt>
                <c:pt idx="453">
                  <c:v>34.6848571428572</c:v>
                </c:pt>
                <c:pt idx="454">
                  <c:v>35.1848142857143</c:v>
                </c:pt>
                <c:pt idx="455">
                  <c:v>35.9374571428571</c:v>
                </c:pt>
                <c:pt idx="456">
                  <c:v>36.706</c:v>
                </c:pt>
                <c:pt idx="457">
                  <c:v>37.4397285714286</c:v>
                </c:pt>
                <c:pt idx="458">
                  <c:v>38.8397428571429</c:v>
                </c:pt>
                <c:pt idx="459">
                  <c:v>40.1512285714286</c:v>
                </c:pt>
                <c:pt idx="460">
                  <c:v>40.4834714285714</c:v>
                </c:pt>
                <c:pt idx="461">
                  <c:v>40.4116285714286</c:v>
                </c:pt>
                <c:pt idx="462">
                  <c:v>40.4237</c:v>
                </c:pt>
                <c:pt idx="463">
                  <c:v>40.4341</c:v>
                </c:pt>
                <c:pt idx="464">
                  <c:v>40.0234142857143</c:v>
                </c:pt>
                <c:pt idx="465">
                  <c:v>38.3570857142857</c:v>
                </c:pt>
                <c:pt idx="466">
                  <c:v>36.0778714285714</c:v>
                </c:pt>
                <c:pt idx="467">
                  <c:v>33.9225142857143</c:v>
                </c:pt>
                <c:pt idx="468">
                  <c:v>32.8422428571429</c:v>
                </c:pt>
                <c:pt idx="469">
                  <c:v>32.7865571428571</c:v>
                </c:pt>
                <c:pt idx="470">
                  <c:v>33.1673857142857</c:v>
                </c:pt>
                <c:pt idx="471">
                  <c:v>33.3040142857143</c:v>
                </c:pt>
                <c:pt idx="472">
                  <c:v>33.6556714285714</c:v>
                </c:pt>
                <c:pt idx="473">
                  <c:v>33.5652</c:v>
                </c:pt>
                <c:pt idx="474">
                  <c:v>32.9206714285714</c:v>
                </c:pt>
                <c:pt idx="475">
                  <c:v>31.5715857142857</c:v>
                </c:pt>
                <c:pt idx="476">
                  <c:v>30.5587571428571</c:v>
                </c:pt>
                <c:pt idx="477">
                  <c:v>30.1272</c:v>
                </c:pt>
                <c:pt idx="478">
                  <c:v>30.507</c:v>
                </c:pt>
                <c:pt idx="479">
                  <c:v>31.7871857142857</c:v>
                </c:pt>
                <c:pt idx="480">
                  <c:v>33.2619857142857</c:v>
                </c:pt>
                <c:pt idx="481">
                  <c:v>35.1391142857143</c:v>
                </c:pt>
                <c:pt idx="482">
                  <c:v>37.6725714285714</c:v>
                </c:pt>
                <c:pt idx="483">
                  <c:v>39.4821714285714</c:v>
                </c:pt>
                <c:pt idx="484">
                  <c:v>40.3923857142857</c:v>
                </c:pt>
                <c:pt idx="485">
                  <c:v>41.0638428571429</c:v>
                </c:pt>
                <c:pt idx="486">
                  <c:v>40.9761285714286</c:v>
                </c:pt>
                <c:pt idx="487">
                  <c:v>40.4758571428571</c:v>
                </c:pt>
                <c:pt idx="488">
                  <c:v>39.7173285714286</c:v>
                </c:pt>
                <c:pt idx="489">
                  <c:v>38.4533285714286</c:v>
                </c:pt>
                <c:pt idx="490">
                  <c:v>37.5582285714286</c:v>
                </c:pt>
                <c:pt idx="491">
                  <c:v>36.9095142857143</c:v>
                </c:pt>
                <c:pt idx="492">
                  <c:v>36.5796285714286</c:v>
                </c:pt>
                <c:pt idx="493">
                  <c:v>36.7065285714286</c:v>
                </c:pt>
                <c:pt idx="494">
                  <c:v>36.9568142857143</c:v>
                </c:pt>
                <c:pt idx="495">
                  <c:v>37.1949857142857</c:v>
                </c:pt>
                <c:pt idx="496">
                  <c:v>38.2627571428571</c:v>
                </c:pt>
                <c:pt idx="497">
                  <c:v>38.9142714285714</c:v>
                </c:pt>
                <c:pt idx="498">
                  <c:v>38.5055285714286</c:v>
                </c:pt>
                <c:pt idx="499">
                  <c:v>37.4537571428572</c:v>
                </c:pt>
                <c:pt idx="500">
                  <c:v>36.0995857142857</c:v>
                </c:pt>
                <c:pt idx="501">
                  <c:v>35.4214714285714</c:v>
                </c:pt>
                <c:pt idx="502">
                  <c:v>35.2419571428571</c:v>
                </c:pt>
                <c:pt idx="503">
                  <c:v>34.6036142857143</c:v>
                </c:pt>
                <c:pt idx="504">
                  <c:v>34.3314571428571</c:v>
                </c:pt>
                <c:pt idx="505">
                  <c:v>34.4354428571429</c:v>
                </c:pt>
                <c:pt idx="506">
                  <c:v>34.5037</c:v>
                </c:pt>
                <c:pt idx="507">
                  <c:v>35.2629</c:v>
                </c:pt>
                <c:pt idx="508">
                  <c:v>36.2677285714286</c:v>
                </c:pt>
                <c:pt idx="509">
                  <c:v>37.0467285714286</c:v>
                </c:pt>
                <c:pt idx="510">
                  <c:v>37.3675571428571</c:v>
                </c:pt>
                <c:pt idx="511">
                  <c:v>37.1457857142857</c:v>
                </c:pt>
                <c:pt idx="512">
                  <c:v>37.3643285714286</c:v>
                </c:pt>
                <c:pt idx="513">
                  <c:v>38.1124571428571</c:v>
                </c:pt>
                <c:pt idx="514">
                  <c:v>38.5292428571429</c:v>
                </c:pt>
                <c:pt idx="515">
                  <c:v>38.6239142857143</c:v>
                </c:pt>
                <c:pt idx="516">
                  <c:v>38.1427</c:v>
                </c:pt>
                <c:pt idx="517">
                  <c:v>36.7588142857143</c:v>
                </c:pt>
                <c:pt idx="518">
                  <c:v>35.2620714285714</c:v>
                </c:pt>
                <c:pt idx="519">
                  <c:v>33.6233857142857</c:v>
                </c:pt>
                <c:pt idx="520">
                  <c:v>31.8506714285714</c:v>
                </c:pt>
                <c:pt idx="521">
                  <c:v>29.9953285714286</c:v>
                </c:pt>
                <c:pt idx="522">
                  <c:v>28.0134</c:v>
                </c:pt>
                <c:pt idx="523">
                  <c:v>27.2316857142857</c:v>
                </c:pt>
                <c:pt idx="524">
                  <c:v>28.2008428571429</c:v>
                </c:pt>
                <c:pt idx="525">
                  <c:v>29.7401428571429</c:v>
                </c:pt>
                <c:pt idx="526">
                  <c:v>31.3522714285714</c:v>
                </c:pt>
                <c:pt idx="527">
                  <c:v>32.8264428571429</c:v>
                </c:pt>
                <c:pt idx="528">
                  <c:v>33.9103142857143</c:v>
                </c:pt>
                <c:pt idx="529">
                  <c:v>35.0295857142857</c:v>
                </c:pt>
                <c:pt idx="530">
                  <c:v>35.3259142857143</c:v>
                </c:pt>
                <c:pt idx="531">
                  <c:v>34.4325714285714</c:v>
                </c:pt>
                <c:pt idx="532">
                  <c:v>32.9242142857143</c:v>
                </c:pt>
                <c:pt idx="533">
                  <c:v>31.9601142857143</c:v>
                </c:pt>
                <c:pt idx="534">
                  <c:v>31.7302571428571</c:v>
                </c:pt>
                <c:pt idx="535">
                  <c:v>31.9025857142857</c:v>
                </c:pt>
                <c:pt idx="536">
                  <c:v>31.8712</c:v>
                </c:pt>
                <c:pt idx="537">
                  <c:v>31.7226</c:v>
                </c:pt>
                <c:pt idx="538">
                  <c:v>31.4840428571429</c:v>
                </c:pt>
                <c:pt idx="539">
                  <c:v>31.5788714285714</c:v>
                </c:pt>
                <c:pt idx="540">
                  <c:v>31.6531571428571</c:v>
                </c:pt>
                <c:pt idx="541">
                  <c:v>31.3342571428571</c:v>
                </c:pt>
                <c:pt idx="542">
                  <c:v>31.0268142857143</c:v>
                </c:pt>
                <c:pt idx="543">
                  <c:v>31.2645</c:v>
                </c:pt>
                <c:pt idx="544">
                  <c:v>32.2016</c:v>
                </c:pt>
                <c:pt idx="545">
                  <c:v>33.5192714285714</c:v>
                </c:pt>
                <c:pt idx="546">
                  <c:v>34.5393285714286</c:v>
                </c:pt>
                <c:pt idx="547">
                  <c:v>35.3014714285714</c:v>
                </c:pt>
                <c:pt idx="548">
                  <c:v>35.9330142857143</c:v>
                </c:pt>
                <c:pt idx="549">
                  <c:v>37.0552857142857</c:v>
                </c:pt>
                <c:pt idx="550">
                  <c:v>38.2532714285714</c:v>
                </c:pt>
                <c:pt idx="551">
                  <c:v>38.1143142857143</c:v>
                </c:pt>
                <c:pt idx="552">
                  <c:v>37.1241142857143</c:v>
                </c:pt>
                <c:pt idx="553">
                  <c:v>36.4183714285714</c:v>
                </c:pt>
                <c:pt idx="554">
                  <c:v>35.8958142857143</c:v>
                </c:pt>
                <c:pt idx="555">
                  <c:v>35.4593428571429</c:v>
                </c:pt>
                <c:pt idx="556">
                  <c:v>34.5696428571429</c:v>
                </c:pt>
                <c:pt idx="557">
                  <c:v>33.5829571428572</c:v>
                </c:pt>
                <c:pt idx="558">
                  <c:v>33.7931285714286</c:v>
                </c:pt>
                <c:pt idx="559">
                  <c:v>35.4568</c:v>
                </c:pt>
                <c:pt idx="560">
                  <c:v>36.9180428571429</c:v>
                </c:pt>
                <c:pt idx="561">
                  <c:v>37.3133857142857</c:v>
                </c:pt>
                <c:pt idx="562">
                  <c:v>37.507</c:v>
                </c:pt>
                <c:pt idx="563">
                  <c:v>37.2152142857143</c:v>
                </c:pt>
                <c:pt idx="564">
                  <c:v>36.3054142857143</c:v>
                </c:pt>
                <c:pt idx="565">
                  <c:v>35.6379857142857</c:v>
                </c:pt>
                <c:pt idx="566">
                  <c:v>35.2657285714286</c:v>
                </c:pt>
                <c:pt idx="567">
                  <c:v>35.794</c:v>
                </c:pt>
                <c:pt idx="568">
                  <c:v>37.2447714285714</c:v>
                </c:pt>
                <c:pt idx="569">
                  <c:v>38.0687428571429</c:v>
                </c:pt>
                <c:pt idx="570">
                  <c:v>37.9556285714286</c:v>
                </c:pt>
                <c:pt idx="571">
                  <c:v>37.5296428571429</c:v>
                </c:pt>
                <c:pt idx="572">
                  <c:v>36.7954285714286</c:v>
                </c:pt>
                <c:pt idx="573">
                  <c:v>35.4838571428572</c:v>
                </c:pt>
                <c:pt idx="574">
                  <c:v>33.8840142857143</c:v>
                </c:pt>
                <c:pt idx="575">
                  <c:v>32.2391</c:v>
                </c:pt>
                <c:pt idx="576">
                  <c:v>30.6586714285714</c:v>
                </c:pt>
                <c:pt idx="577">
                  <c:v>29.8431857142857</c:v>
                </c:pt>
                <c:pt idx="578">
                  <c:v>30.1466714285714</c:v>
                </c:pt>
                <c:pt idx="579">
                  <c:v>30.6762</c:v>
                </c:pt>
                <c:pt idx="580">
                  <c:v>31.3146285714286</c:v>
                </c:pt>
                <c:pt idx="581">
                  <c:v>31.7916</c:v>
                </c:pt>
                <c:pt idx="582">
                  <c:v>32.2360428571429</c:v>
                </c:pt>
                <c:pt idx="583">
                  <c:v>33.1540571428571</c:v>
                </c:pt>
                <c:pt idx="584">
                  <c:v>34.3345714285714</c:v>
                </c:pt>
                <c:pt idx="585">
                  <c:v>35.1179142857143</c:v>
                </c:pt>
                <c:pt idx="586">
                  <c:v>35.6737571428571</c:v>
                </c:pt>
                <c:pt idx="587">
                  <c:v>36.1543571428571</c:v>
                </c:pt>
                <c:pt idx="588">
                  <c:v>36.8972571428571</c:v>
                </c:pt>
                <c:pt idx="589">
                  <c:v>37.4666142857143</c:v>
                </c:pt>
                <c:pt idx="590">
                  <c:v>37.9152</c:v>
                </c:pt>
                <c:pt idx="591">
                  <c:v>38.8984142857143</c:v>
                </c:pt>
                <c:pt idx="592">
                  <c:v>39.9882285714286</c:v>
                </c:pt>
                <c:pt idx="593">
                  <c:v>40.8077428571429</c:v>
                </c:pt>
                <c:pt idx="594">
                  <c:v>41.4666714285714</c:v>
                </c:pt>
                <c:pt idx="595">
                  <c:v>41.4513</c:v>
                </c:pt>
                <c:pt idx="596">
                  <c:v>41.0764</c:v>
                </c:pt>
                <c:pt idx="597">
                  <c:v>40.6567285714286</c:v>
                </c:pt>
                <c:pt idx="598">
                  <c:v>39.8694428571429</c:v>
                </c:pt>
                <c:pt idx="599">
                  <c:v>39.1456142857143</c:v>
                </c:pt>
                <c:pt idx="600">
                  <c:v>38.7272</c:v>
                </c:pt>
                <c:pt idx="601">
                  <c:v>38.3978428571429</c:v>
                </c:pt>
                <c:pt idx="602">
                  <c:v>38.8015857142857</c:v>
                </c:pt>
                <c:pt idx="603">
                  <c:v>40.0482</c:v>
                </c:pt>
                <c:pt idx="604">
                  <c:v>41.9245</c:v>
                </c:pt>
                <c:pt idx="605">
                  <c:v>43.9071428571429</c:v>
                </c:pt>
                <c:pt idx="606">
                  <c:v>45.3433857142857</c:v>
                </c:pt>
                <c:pt idx="607">
                  <c:v>45.5135428571429</c:v>
                </c:pt>
                <c:pt idx="608">
                  <c:v>44.7304428571429</c:v>
                </c:pt>
                <c:pt idx="609">
                  <c:v>43.4730285714286</c:v>
                </c:pt>
                <c:pt idx="610">
                  <c:v>42.2385285714286</c:v>
                </c:pt>
                <c:pt idx="611">
                  <c:v>40.9378857142857</c:v>
                </c:pt>
                <c:pt idx="612">
                  <c:v>40.0868714285714</c:v>
                </c:pt>
                <c:pt idx="613">
                  <c:v>39.9660428571429</c:v>
                </c:pt>
                <c:pt idx="614">
                  <c:v>40.5172428571429</c:v>
                </c:pt>
                <c:pt idx="615">
                  <c:v>41.3129428571429</c:v>
                </c:pt>
                <c:pt idx="616">
                  <c:v>41.8330857142857</c:v>
                </c:pt>
                <c:pt idx="617">
                  <c:v>41.5727714285714</c:v>
                </c:pt>
                <c:pt idx="618">
                  <c:v>40.6136857142857</c:v>
                </c:pt>
                <c:pt idx="619">
                  <c:v>39.5340428571429</c:v>
                </c:pt>
                <c:pt idx="620">
                  <c:v>38.7429714285714</c:v>
                </c:pt>
                <c:pt idx="621">
                  <c:v>38.6251142857143</c:v>
                </c:pt>
                <c:pt idx="622">
                  <c:v>39.1644428571429</c:v>
                </c:pt>
                <c:pt idx="623">
                  <c:v>39.7896428571429</c:v>
                </c:pt>
                <c:pt idx="624">
                  <c:v>40.4068285714286</c:v>
                </c:pt>
                <c:pt idx="625">
                  <c:v>41.1105142857143</c:v>
                </c:pt>
                <c:pt idx="626">
                  <c:v>41.5552</c:v>
                </c:pt>
                <c:pt idx="627">
                  <c:v>41.4119</c:v>
                </c:pt>
                <c:pt idx="628">
                  <c:v>40.4006285714286</c:v>
                </c:pt>
                <c:pt idx="629">
                  <c:v>39.0541142857143</c:v>
                </c:pt>
                <c:pt idx="630">
                  <c:v>38.6490714285714</c:v>
                </c:pt>
                <c:pt idx="631">
                  <c:v>39.1218285714286</c:v>
                </c:pt>
                <c:pt idx="632">
                  <c:v>39.9956714285714</c:v>
                </c:pt>
                <c:pt idx="633">
                  <c:v>40.2059714285714</c:v>
                </c:pt>
                <c:pt idx="634">
                  <c:v>39.8379285714286</c:v>
                </c:pt>
                <c:pt idx="635">
                  <c:v>39.0299714285714</c:v>
                </c:pt>
                <c:pt idx="636">
                  <c:v>38.2821857142857</c:v>
                </c:pt>
                <c:pt idx="637">
                  <c:v>37.3371571428571</c:v>
                </c:pt>
                <c:pt idx="638">
                  <c:v>36.5720857142857</c:v>
                </c:pt>
                <c:pt idx="639">
                  <c:v>36.0984142857143</c:v>
                </c:pt>
                <c:pt idx="640">
                  <c:v>36.1981</c:v>
                </c:pt>
                <c:pt idx="641">
                  <c:v>36.8607285714286</c:v>
                </c:pt>
                <c:pt idx="642">
                  <c:v>38.8370571428572</c:v>
                </c:pt>
                <c:pt idx="643">
                  <c:v>41.0242285714286</c:v>
                </c:pt>
                <c:pt idx="644">
                  <c:v>43.0232857142857</c:v>
                </c:pt>
                <c:pt idx="645">
                  <c:v>44.2551142857143</c:v>
                </c:pt>
                <c:pt idx="646">
                  <c:v>44.3085714285714</c:v>
                </c:pt>
                <c:pt idx="647">
                  <c:v>44.4500714285714</c:v>
                </c:pt>
                <c:pt idx="648">
                  <c:v>44.7332571428572</c:v>
                </c:pt>
                <c:pt idx="649">
                  <c:v>45.0853142857143</c:v>
                </c:pt>
                <c:pt idx="650">
                  <c:v>45.1841142857143</c:v>
                </c:pt>
                <c:pt idx="651">
                  <c:v>43.9574571428571</c:v>
                </c:pt>
                <c:pt idx="652">
                  <c:v>42.3105285714286</c:v>
                </c:pt>
                <c:pt idx="653">
                  <c:v>40.9346571428571</c:v>
                </c:pt>
                <c:pt idx="654">
                  <c:v>39.4323571428571</c:v>
                </c:pt>
                <c:pt idx="655">
                  <c:v>38.1497285714286</c:v>
                </c:pt>
                <c:pt idx="656">
                  <c:v>36.5889571428572</c:v>
                </c:pt>
                <c:pt idx="657">
                  <c:v>35.6331857142857</c:v>
                </c:pt>
                <c:pt idx="658">
                  <c:v>35.8492571428572</c:v>
                </c:pt>
                <c:pt idx="659">
                  <c:v>36.5447</c:v>
                </c:pt>
                <c:pt idx="660">
                  <c:v>37.6967714285714</c:v>
                </c:pt>
                <c:pt idx="661">
                  <c:v>39.1780857142857</c:v>
                </c:pt>
                <c:pt idx="662">
                  <c:v>40.4377714285714</c:v>
                </c:pt>
                <c:pt idx="663">
                  <c:v>41.0772857142857</c:v>
                </c:pt>
                <c:pt idx="664">
                  <c:v>40.7586571428571</c:v>
                </c:pt>
                <c:pt idx="665">
                  <c:v>40.0442571428571</c:v>
                </c:pt>
                <c:pt idx="666">
                  <c:v>39.1231714285714</c:v>
                </c:pt>
                <c:pt idx="667">
                  <c:v>38.6175142857143</c:v>
                </c:pt>
                <c:pt idx="668">
                  <c:v>38.0267142857143</c:v>
                </c:pt>
                <c:pt idx="669">
                  <c:v>37.3365571428571</c:v>
                </c:pt>
                <c:pt idx="670">
                  <c:v>37.1478571428571</c:v>
                </c:pt>
                <c:pt idx="671">
                  <c:v>37.2180285714286</c:v>
                </c:pt>
                <c:pt idx="672">
                  <c:v>37.4375285714286</c:v>
                </c:pt>
                <c:pt idx="673">
                  <c:v>38.0713</c:v>
                </c:pt>
                <c:pt idx="674">
                  <c:v>38.6661571428571</c:v>
                </c:pt>
                <c:pt idx="675">
                  <c:v>38.7258</c:v>
                </c:pt>
                <c:pt idx="676">
                  <c:v>38.1450142857143</c:v>
                </c:pt>
                <c:pt idx="677">
                  <c:v>37.7016571428571</c:v>
                </c:pt>
                <c:pt idx="678">
                  <c:v>37.7443428571429</c:v>
                </c:pt>
                <c:pt idx="679">
                  <c:v>38.4928428571429</c:v>
                </c:pt>
                <c:pt idx="680">
                  <c:v>39.7301285714286</c:v>
                </c:pt>
                <c:pt idx="681">
                  <c:v>39.8262142857143</c:v>
                </c:pt>
                <c:pt idx="682">
                  <c:v>39.1054428571429</c:v>
                </c:pt>
                <c:pt idx="683">
                  <c:v>38.5378571428571</c:v>
                </c:pt>
                <c:pt idx="684">
                  <c:v>37.7165428571429</c:v>
                </c:pt>
                <c:pt idx="685">
                  <c:v>36.6262285714286</c:v>
                </c:pt>
                <c:pt idx="686">
                  <c:v>35.1589428571429</c:v>
                </c:pt>
                <c:pt idx="687">
                  <c:v>33.1131714285714</c:v>
                </c:pt>
                <c:pt idx="688">
                  <c:v>32.1736857142857</c:v>
                </c:pt>
                <c:pt idx="689">
                  <c:v>32.4571285714286</c:v>
                </c:pt>
                <c:pt idx="690">
                  <c:v>33.2165428571429</c:v>
                </c:pt>
                <c:pt idx="691">
                  <c:v>34.9881</c:v>
                </c:pt>
                <c:pt idx="692">
                  <c:v>37.2820428571429</c:v>
                </c:pt>
                <c:pt idx="693">
                  <c:v>39.1443285714286</c:v>
                </c:pt>
                <c:pt idx="694">
                  <c:v>40.4952714285714</c:v>
                </c:pt>
                <c:pt idx="695">
                  <c:v>41.2263857142857</c:v>
                </c:pt>
                <c:pt idx="696">
                  <c:v>42.1119571428571</c:v>
                </c:pt>
                <c:pt idx="697">
                  <c:v>43.0538571428572</c:v>
                </c:pt>
                <c:pt idx="698">
                  <c:v>43.0073142857143</c:v>
                </c:pt>
                <c:pt idx="699">
                  <c:v>42.5136142857143</c:v>
                </c:pt>
                <c:pt idx="700">
                  <c:v>41.9977428571429</c:v>
                </c:pt>
                <c:pt idx="701">
                  <c:v>41.2818142857143</c:v>
                </c:pt>
                <c:pt idx="702">
                  <c:v>40.6104857142857</c:v>
                </c:pt>
                <c:pt idx="703">
                  <c:v>40.0991714285714</c:v>
                </c:pt>
                <c:pt idx="704">
                  <c:v>40.2447</c:v>
                </c:pt>
                <c:pt idx="705">
                  <c:v>41.5275857142857</c:v>
                </c:pt>
                <c:pt idx="706">
                  <c:v>43.0340857142857</c:v>
                </c:pt>
                <c:pt idx="707">
                  <c:v>44.127</c:v>
                </c:pt>
                <c:pt idx="708">
                  <c:v>45.5434</c:v>
                </c:pt>
                <c:pt idx="709">
                  <c:v>46.6307428571429</c:v>
                </c:pt>
                <c:pt idx="710">
                  <c:v>46.6203</c:v>
                </c:pt>
                <c:pt idx="711">
                  <c:v>46.0051714285714</c:v>
                </c:pt>
                <c:pt idx="712">
                  <c:v>44.3548428571429</c:v>
                </c:pt>
                <c:pt idx="713">
                  <c:v>41.6923571428571</c:v>
                </c:pt>
                <c:pt idx="714">
                  <c:v>39.5103571428572</c:v>
                </c:pt>
                <c:pt idx="715">
                  <c:v>37.9903</c:v>
                </c:pt>
                <c:pt idx="716">
                  <c:v>37.2237</c:v>
                </c:pt>
                <c:pt idx="717">
                  <c:v>37.3697285714286</c:v>
                </c:pt>
                <c:pt idx="718">
                  <c:v>37.1967</c:v>
                </c:pt>
                <c:pt idx="719">
                  <c:v>36.4711714285714</c:v>
                </c:pt>
                <c:pt idx="720">
                  <c:v>36.137</c:v>
                </c:pt>
                <c:pt idx="721">
                  <c:v>35.0652714285714</c:v>
                </c:pt>
                <c:pt idx="722">
                  <c:v>33.6190571428571</c:v>
                </c:pt>
                <c:pt idx="723">
                  <c:v>32.5714</c:v>
                </c:pt>
                <c:pt idx="724">
                  <c:v>31.9742285714286</c:v>
                </c:pt>
                <c:pt idx="725">
                  <c:v>31.7071571428571</c:v>
                </c:pt>
                <c:pt idx="726">
                  <c:v>32.1702142857143</c:v>
                </c:pt>
                <c:pt idx="727">
                  <c:v>33.4935</c:v>
                </c:pt>
                <c:pt idx="728">
                  <c:v>36.0866857142857</c:v>
                </c:pt>
                <c:pt idx="729">
                  <c:v>39.0210285714286</c:v>
                </c:pt>
                <c:pt idx="730">
                  <c:v>40.9438428571429</c:v>
                </c:pt>
                <c:pt idx="731">
                  <c:v>42.0121285714286</c:v>
                </c:pt>
                <c:pt idx="732">
                  <c:v>42.3889857142857</c:v>
                </c:pt>
                <c:pt idx="733">
                  <c:v>42.3654714285714</c:v>
                </c:pt>
                <c:pt idx="734">
                  <c:v>42.1189285714286</c:v>
                </c:pt>
                <c:pt idx="735">
                  <c:v>41.8446571428571</c:v>
                </c:pt>
                <c:pt idx="736">
                  <c:v>41.6254142857143</c:v>
                </c:pt>
                <c:pt idx="737">
                  <c:v>42.2734</c:v>
                </c:pt>
                <c:pt idx="738">
                  <c:v>43.0532714285714</c:v>
                </c:pt>
                <c:pt idx="739">
                  <c:v>44.0148714285714</c:v>
                </c:pt>
                <c:pt idx="740">
                  <c:v>45.0557714285714</c:v>
                </c:pt>
                <c:pt idx="741">
                  <c:v>45.9319857142857</c:v>
                </c:pt>
                <c:pt idx="742">
                  <c:v>46.3806857142857</c:v>
                </c:pt>
                <c:pt idx="743">
                  <c:v>45.9220142857143</c:v>
                </c:pt>
                <c:pt idx="744">
                  <c:v>44.8964142857143</c:v>
                </c:pt>
                <c:pt idx="745">
                  <c:v>43.8111285714286</c:v>
                </c:pt>
                <c:pt idx="746">
                  <c:v>42.8358571428571</c:v>
                </c:pt>
                <c:pt idx="747">
                  <c:v>41.8737428571429</c:v>
                </c:pt>
                <c:pt idx="748">
                  <c:v>40.6684142857143</c:v>
                </c:pt>
                <c:pt idx="749">
                  <c:v>39.4497571428571</c:v>
                </c:pt>
                <c:pt idx="750">
                  <c:v>38.3958857142857</c:v>
                </c:pt>
                <c:pt idx="751">
                  <c:v>36.9778857142857</c:v>
                </c:pt>
                <c:pt idx="752">
                  <c:v>35.6324428571429</c:v>
                </c:pt>
                <c:pt idx="753">
                  <c:v>34.7690428571429</c:v>
                </c:pt>
                <c:pt idx="754">
                  <c:v>34.5374285714286</c:v>
                </c:pt>
                <c:pt idx="755">
                  <c:v>35.1503142857143</c:v>
                </c:pt>
                <c:pt idx="756">
                  <c:v>36.4261714285714</c:v>
                </c:pt>
                <c:pt idx="757">
                  <c:v>38.5052428571429</c:v>
                </c:pt>
                <c:pt idx="758">
                  <c:v>41.4436714285714</c:v>
                </c:pt>
                <c:pt idx="759">
                  <c:v>46.8246571428571</c:v>
                </c:pt>
                <c:pt idx="760">
                  <c:v>58.3719428571429</c:v>
                </c:pt>
                <c:pt idx="761">
                  <c:v>80.2643857142857</c:v>
                </c:pt>
                <c:pt idx="762">
                  <c:v>114.670342857143</c:v>
                </c:pt>
                <c:pt idx="763">
                  <c:v>160.484257142857</c:v>
                </c:pt>
                <c:pt idx="764">
                  <c:v>210.593142857143</c:v>
                </c:pt>
                <c:pt idx="765">
                  <c:v>254.380071428571</c:v>
                </c:pt>
                <c:pt idx="766">
                  <c:v>283.317142857143</c:v>
                </c:pt>
                <c:pt idx="767">
                  <c:v>292.625285714286</c:v>
                </c:pt>
                <c:pt idx="768">
                  <c:v>281.559428571429</c:v>
                </c:pt>
                <c:pt idx="769">
                  <c:v>251.802314285714</c:v>
                </c:pt>
                <c:pt idx="770">
                  <c:v>207.389471428571</c:v>
                </c:pt>
                <c:pt idx="771">
                  <c:v>157.132114285714</c:v>
                </c:pt>
                <c:pt idx="772">
                  <c:v>112.054085714286</c:v>
                </c:pt>
                <c:pt idx="773">
                  <c:v>79.3745857142857</c:v>
                </c:pt>
                <c:pt idx="774">
                  <c:v>60.5906428571429</c:v>
                </c:pt>
                <c:pt idx="775">
                  <c:v>51.8492142857143</c:v>
                </c:pt>
                <c:pt idx="776">
                  <c:v>48.7874428571429</c:v>
                </c:pt>
                <c:pt idx="777">
                  <c:v>48.2925285714286</c:v>
                </c:pt>
                <c:pt idx="778">
                  <c:v>48.3320428571429</c:v>
                </c:pt>
                <c:pt idx="779">
                  <c:v>48.4722142857143</c:v>
                </c:pt>
                <c:pt idx="780">
                  <c:v>48.6063857142857</c:v>
                </c:pt>
                <c:pt idx="781">
                  <c:v>48.3509857142857</c:v>
                </c:pt>
                <c:pt idx="782">
                  <c:v>47.6165857142857</c:v>
                </c:pt>
                <c:pt idx="783">
                  <c:v>46.2348285714286</c:v>
                </c:pt>
                <c:pt idx="784">
                  <c:v>44.6568428571429</c:v>
                </c:pt>
                <c:pt idx="785">
                  <c:v>43.0887</c:v>
                </c:pt>
                <c:pt idx="786">
                  <c:v>41.5099142857143</c:v>
                </c:pt>
                <c:pt idx="787">
                  <c:v>39.5500857142857</c:v>
                </c:pt>
                <c:pt idx="788">
                  <c:v>36.9554</c:v>
                </c:pt>
                <c:pt idx="789">
                  <c:v>33.7056571428571</c:v>
                </c:pt>
                <c:pt idx="790">
                  <c:v>30.8767857142857</c:v>
                </c:pt>
                <c:pt idx="791">
                  <c:v>28.8745571428571</c:v>
                </c:pt>
                <c:pt idx="792">
                  <c:v>28.1316857142857</c:v>
                </c:pt>
                <c:pt idx="793">
                  <c:v>28.3931571428571</c:v>
                </c:pt>
                <c:pt idx="794">
                  <c:v>29.2771428571429</c:v>
                </c:pt>
                <c:pt idx="795">
                  <c:v>30.4505</c:v>
                </c:pt>
                <c:pt idx="796">
                  <c:v>31.8380285714286</c:v>
                </c:pt>
                <c:pt idx="797">
                  <c:v>32.9436285714286</c:v>
                </c:pt>
                <c:pt idx="798">
                  <c:v>32.9573</c:v>
                </c:pt>
                <c:pt idx="799">
                  <c:v>31.773</c:v>
                </c:pt>
                <c:pt idx="800">
                  <c:v>29.8164428571429</c:v>
                </c:pt>
                <c:pt idx="801">
                  <c:v>27.9103428571429</c:v>
                </c:pt>
                <c:pt idx="802">
                  <c:v>27.1767857142857</c:v>
                </c:pt>
                <c:pt idx="803">
                  <c:v>22.5739714285714</c:v>
                </c:pt>
              </c:numCache>
            </c:numRef>
          </c:yVal>
          <c:smooth val="0"/>
        </c:ser>
        <c:axId val="7778805"/>
        <c:axId val="50249644"/>
      </c:scatterChart>
      <c:valAx>
        <c:axId val="7778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ix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9644"/>
        <c:crossesAt val="0"/>
        <c:crossBetween val="midCat"/>
      </c:valAx>
      <c:valAx>
        <c:axId val="502496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8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file%20of%20MP%20568%201%20Oct%202008-118%20cal%20ro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Profile of MP 568 1 Oct 2008-1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7:18:56Z</dcterms:created>
  <dc:creator>Administrator</dc:creator>
  <dc:description/>
  <dc:language>en-US</dc:language>
  <cp:lastModifiedBy>Administrator</cp:lastModifiedBy>
  <dcterms:modified xsi:type="dcterms:W3CDTF">2008-10-02T07:20:13Z</dcterms:modified>
  <cp:revision>0</cp:revision>
  <dc:subject/>
  <dc:title/>
</cp:coreProperties>
</file>