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ofile of MP 568 1 Oct 2008-11'!$A$5:$A$730</c:f>
              <c:numCache>
                <c:formatCode>General</c:formatCode>
                <c:ptCount val="72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19</c:v>
                </c:pt>
                <c:pt idx="116">
                  <c:v>120</c:v>
                </c:pt>
                <c:pt idx="117">
                  <c:v>121</c:v>
                </c:pt>
                <c:pt idx="118">
                  <c:v>122</c:v>
                </c:pt>
                <c:pt idx="119">
                  <c:v>123</c:v>
                </c:pt>
                <c:pt idx="120">
                  <c:v>124</c:v>
                </c:pt>
                <c:pt idx="121">
                  <c:v>125</c:v>
                </c:pt>
                <c:pt idx="122">
                  <c:v>126</c:v>
                </c:pt>
                <c:pt idx="123">
                  <c:v>127</c:v>
                </c:pt>
                <c:pt idx="124">
                  <c:v>128</c:v>
                </c:pt>
                <c:pt idx="125">
                  <c:v>129</c:v>
                </c:pt>
                <c:pt idx="126">
                  <c:v>130</c:v>
                </c:pt>
                <c:pt idx="127">
                  <c:v>131</c:v>
                </c:pt>
                <c:pt idx="128">
                  <c:v>132</c:v>
                </c:pt>
                <c:pt idx="129">
                  <c:v>133</c:v>
                </c:pt>
                <c:pt idx="130">
                  <c:v>134</c:v>
                </c:pt>
                <c:pt idx="131">
                  <c:v>135</c:v>
                </c:pt>
                <c:pt idx="132">
                  <c:v>136</c:v>
                </c:pt>
                <c:pt idx="133">
                  <c:v>137</c:v>
                </c:pt>
                <c:pt idx="134">
                  <c:v>138</c:v>
                </c:pt>
                <c:pt idx="135">
                  <c:v>139</c:v>
                </c:pt>
                <c:pt idx="136">
                  <c:v>140</c:v>
                </c:pt>
                <c:pt idx="137">
                  <c:v>141</c:v>
                </c:pt>
                <c:pt idx="138">
                  <c:v>142</c:v>
                </c:pt>
                <c:pt idx="139">
                  <c:v>143</c:v>
                </c:pt>
                <c:pt idx="140">
                  <c:v>144</c:v>
                </c:pt>
                <c:pt idx="141">
                  <c:v>145</c:v>
                </c:pt>
                <c:pt idx="142">
                  <c:v>146</c:v>
                </c:pt>
                <c:pt idx="143">
                  <c:v>147</c:v>
                </c:pt>
                <c:pt idx="144">
                  <c:v>148</c:v>
                </c:pt>
                <c:pt idx="145">
                  <c:v>149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3</c:v>
                </c:pt>
                <c:pt idx="150">
                  <c:v>154</c:v>
                </c:pt>
                <c:pt idx="151">
                  <c:v>155</c:v>
                </c:pt>
                <c:pt idx="152">
                  <c:v>156</c:v>
                </c:pt>
                <c:pt idx="153">
                  <c:v>157</c:v>
                </c:pt>
                <c:pt idx="154">
                  <c:v>158</c:v>
                </c:pt>
                <c:pt idx="155">
                  <c:v>159</c:v>
                </c:pt>
                <c:pt idx="156">
                  <c:v>160</c:v>
                </c:pt>
                <c:pt idx="157">
                  <c:v>161</c:v>
                </c:pt>
                <c:pt idx="158">
                  <c:v>162</c:v>
                </c:pt>
                <c:pt idx="159">
                  <c:v>163</c:v>
                </c:pt>
                <c:pt idx="160">
                  <c:v>164</c:v>
                </c:pt>
                <c:pt idx="161">
                  <c:v>165</c:v>
                </c:pt>
                <c:pt idx="162">
                  <c:v>166</c:v>
                </c:pt>
                <c:pt idx="163">
                  <c:v>167</c:v>
                </c:pt>
                <c:pt idx="164">
                  <c:v>168</c:v>
                </c:pt>
                <c:pt idx="165">
                  <c:v>169</c:v>
                </c:pt>
                <c:pt idx="166">
                  <c:v>170</c:v>
                </c:pt>
                <c:pt idx="167">
                  <c:v>171</c:v>
                </c:pt>
                <c:pt idx="168">
                  <c:v>172</c:v>
                </c:pt>
                <c:pt idx="169">
                  <c:v>173</c:v>
                </c:pt>
                <c:pt idx="170">
                  <c:v>174</c:v>
                </c:pt>
                <c:pt idx="171">
                  <c:v>175</c:v>
                </c:pt>
                <c:pt idx="172">
                  <c:v>176</c:v>
                </c:pt>
                <c:pt idx="173">
                  <c:v>177</c:v>
                </c:pt>
                <c:pt idx="174">
                  <c:v>178</c:v>
                </c:pt>
                <c:pt idx="175">
                  <c:v>179</c:v>
                </c:pt>
                <c:pt idx="176">
                  <c:v>180</c:v>
                </c:pt>
                <c:pt idx="177">
                  <c:v>181</c:v>
                </c:pt>
                <c:pt idx="178">
                  <c:v>182</c:v>
                </c:pt>
                <c:pt idx="179">
                  <c:v>183</c:v>
                </c:pt>
                <c:pt idx="180">
                  <c:v>184</c:v>
                </c:pt>
                <c:pt idx="181">
                  <c:v>185</c:v>
                </c:pt>
                <c:pt idx="182">
                  <c:v>186</c:v>
                </c:pt>
                <c:pt idx="183">
                  <c:v>187</c:v>
                </c:pt>
                <c:pt idx="184">
                  <c:v>188</c:v>
                </c:pt>
                <c:pt idx="185">
                  <c:v>189</c:v>
                </c:pt>
                <c:pt idx="186">
                  <c:v>190</c:v>
                </c:pt>
                <c:pt idx="187">
                  <c:v>191</c:v>
                </c:pt>
                <c:pt idx="188">
                  <c:v>192</c:v>
                </c:pt>
                <c:pt idx="189">
                  <c:v>193</c:v>
                </c:pt>
                <c:pt idx="190">
                  <c:v>194</c:v>
                </c:pt>
                <c:pt idx="191">
                  <c:v>195</c:v>
                </c:pt>
                <c:pt idx="192">
                  <c:v>196</c:v>
                </c:pt>
                <c:pt idx="193">
                  <c:v>197</c:v>
                </c:pt>
                <c:pt idx="194">
                  <c:v>198</c:v>
                </c:pt>
                <c:pt idx="195">
                  <c:v>199</c:v>
                </c:pt>
                <c:pt idx="196">
                  <c:v>200</c:v>
                </c:pt>
                <c:pt idx="197">
                  <c:v>201</c:v>
                </c:pt>
                <c:pt idx="198">
                  <c:v>202</c:v>
                </c:pt>
                <c:pt idx="199">
                  <c:v>203</c:v>
                </c:pt>
                <c:pt idx="200">
                  <c:v>204</c:v>
                </c:pt>
                <c:pt idx="201">
                  <c:v>205</c:v>
                </c:pt>
                <c:pt idx="202">
                  <c:v>206</c:v>
                </c:pt>
                <c:pt idx="203">
                  <c:v>207</c:v>
                </c:pt>
                <c:pt idx="204">
                  <c:v>208</c:v>
                </c:pt>
                <c:pt idx="205">
                  <c:v>209</c:v>
                </c:pt>
                <c:pt idx="206">
                  <c:v>210</c:v>
                </c:pt>
                <c:pt idx="207">
                  <c:v>211</c:v>
                </c:pt>
                <c:pt idx="208">
                  <c:v>212</c:v>
                </c:pt>
                <c:pt idx="209">
                  <c:v>213</c:v>
                </c:pt>
                <c:pt idx="210">
                  <c:v>214</c:v>
                </c:pt>
                <c:pt idx="211">
                  <c:v>215</c:v>
                </c:pt>
                <c:pt idx="212">
                  <c:v>216</c:v>
                </c:pt>
                <c:pt idx="213">
                  <c:v>217</c:v>
                </c:pt>
                <c:pt idx="214">
                  <c:v>218</c:v>
                </c:pt>
                <c:pt idx="215">
                  <c:v>219</c:v>
                </c:pt>
                <c:pt idx="216">
                  <c:v>220</c:v>
                </c:pt>
                <c:pt idx="217">
                  <c:v>221</c:v>
                </c:pt>
                <c:pt idx="218">
                  <c:v>222</c:v>
                </c:pt>
                <c:pt idx="219">
                  <c:v>223</c:v>
                </c:pt>
                <c:pt idx="220">
                  <c:v>224</c:v>
                </c:pt>
                <c:pt idx="221">
                  <c:v>225</c:v>
                </c:pt>
                <c:pt idx="222">
                  <c:v>226</c:v>
                </c:pt>
                <c:pt idx="223">
                  <c:v>227</c:v>
                </c:pt>
                <c:pt idx="224">
                  <c:v>228</c:v>
                </c:pt>
                <c:pt idx="225">
                  <c:v>229</c:v>
                </c:pt>
                <c:pt idx="226">
                  <c:v>230</c:v>
                </c:pt>
                <c:pt idx="227">
                  <c:v>231</c:v>
                </c:pt>
                <c:pt idx="228">
                  <c:v>232</c:v>
                </c:pt>
                <c:pt idx="229">
                  <c:v>233</c:v>
                </c:pt>
                <c:pt idx="230">
                  <c:v>234</c:v>
                </c:pt>
                <c:pt idx="231">
                  <c:v>235</c:v>
                </c:pt>
                <c:pt idx="232">
                  <c:v>236</c:v>
                </c:pt>
                <c:pt idx="233">
                  <c:v>237</c:v>
                </c:pt>
                <c:pt idx="234">
                  <c:v>238</c:v>
                </c:pt>
                <c:pt idx="235">
                  <c:v>239</c:v>
                </c:pt>
                <c:pt idx="236">
                  <c:v>240</c:v>
                </c:pt>
                <c:pt idx="237">
                  <c:v>241</c:v>
                </c:pt>
                <c:pt idx="238">
                  <c:v>242</c:v>
                </c:pt>
                <c:pt idx="239">
                  <c:v>243</c:v>
                </c:pt>
                <c:pt idx="240">
                  <c:v>244</c:v>
                </c:pt>
                <c:pt idx="241">
                  <c:v>245</c:v>
                </c:pt>
                <c:pt idx="242">
                  <c:v>246</c:v>
                </c:pt>
                <c:pt idx="243">
                  <c:v>247</c:v>
                </c:pt>
                <c:pt idx="244">
                  <c:v>248</c:v>
                </c:pt>
                <c:pt idx="245">
                  <c:v>249</c:v>
                </c:pt>
                <c:pt idx="246">
                  <c:v>250</c:v>
                </c:pt>
                <c:pt idx="247">
                  <c:v>251</c:v>
                </c:pt>
                <c:pt idx="248">
                  <c:v>252</c:v>
                </c:pt>
                <c:pt idx="249">
                  <c:v>253</c:v>
                </c:pt>
                <c:pt idx="250">
                  <c:v>254</c:v>
                </c:pt>
                <c:pt idx="251">
                  <c:v>255</c:v>
                </c:pt>
                <c:pt idx="252">
                  <c:v>256</c:v>
                </c:pt>
                <c:pt idx="253">
                  <c:v>257</c:v>
                </c:pt>
                <c:pt idx="254">
                  <c:v>258</c:v>
                </c:pt>
                <c:pt idx="255">
                  <c:v>259</c:v>
                </c:pt>
                <c:pt idx="256">
                  <c:v>260</c:v>
                </c:pt>
                <c:pt idx="257">
                  <c:v>261</c:v>
                </c:pt>
                <c:pt idx="258">
                  <c:v>262</c:v>
                </c:pt>
                <c:pt idx="259">
                  <c:v>263</c:v>
                </c:pt>
                <c:pt idx="260">
                  <c:v>264</c:v>
                </c:pt>
                <c:pt idx="261">
                  <c:v>265</c:v>
                </c:pt>
                <c:pt idx="262">
                  <c:v>266</c:v>
                </c:pt>
                <c:pt idx="263">
                  <c:v>267</c:v>
                </c:pt>
                <c:pt idx="264">
                  <c:v>268</c:v>
                </c:pt>
                <c:pt idx="265">
                  <c:v>269</c:v>
                </c:pt>
                <c:pt idx="266">
                  <c:v>270</c:v>
                </c:pt>
                <c:pt idx="267">
                  <c:v>271</c:v>
                </c:pt>
                <c:pt idx="268">
                  <c:v>272</c:v>
                </c:pt>
                <c:pt idx="269">
                  <c:v>273</c:v>
                </c:pt>
                <c:pt idx="270">
                  <c:v>274</c:v>
                </c:pt>
                <c:pt idx="271">
                  <c:v>275</c:v>
                </c:pt>
                <c:pt idx="272">
                  <c:v>276</c:v>
                </c:pt>
                <c:pt idx="273">
                  <c:v>277</c:v>
                </c:pt>
                <c:pt idx="274">
                  <c:v>278</c:v>
                </c:pt>
                <c:pt idx="275">
                  <c:v>279</c:v>
                </c:pt>
                <c:pt idx="276">
                  <c:v>280</c:v>
                </c:pt>
                <c:pt idx="277">
                  <c:v>281</c:v>
                </c:pt>
                <c:pt idx="278">
                  <c:v>282</c:v>
                </c:pt>
                <c:pt idx="279">
                  <c:v>283</c:v>
                </c:pt>
                <c:pt idx="280">
                  <c:v>284</c:v>
                </c:pt>
                <c:pt idx="281">
                  <c:v>285</c:v>
                </c:pt>
                <c:pt idx="282">
                  <c:v>286</c:v>
                </c:pt>
                <c:pt idx="283">
                  <c:v>287</c:v>
                </c:pt>
                <c:pt idx="284">
                  <c:v>288</c:v>
                </c:pt>
                <c:pt idx="285">
                  <c:v>289</c:v>
                </c:pt>
                <c:pt idx="286">
                  <c:v>290</c:v>
                </c:pt>
                <c:pt idx="287">
                  <c:v>291</c:v>
                </c:pt>
                <c:pt idx="288">
                  <c:v>292</c:v>
                </c:pt>
                <c:pt idx="289">
                  <c:v>293</c:v>
                </c:pt>
                <c:pt idx="290">
                  <c:v>294</c:v>
                </c:pt>
                <c:pt idx="291">
                  <c:v>295</c:v>
                </c:pt>
                <c:pt idx="292">
                  <c:v>296</c:v>
                </c:pt>
                <c:pt idx="293">
                  <c:v>297</c:v>
                </c:pt>
                <c:pt idx="294">
                  <c:v>298</c:v>
                </c:pt>
                <c:pt idx="295">
                  <c:v>299</c:v>
                </c:pt>
                <c:pt idx="296">
                  <c:v>300</c:v>
                </c:pt>
                <c:pt idx="297">
                  <c:v>301</c:v>
                </c:pt>
                <c:pt idx="298">
                  <c:v>302</c:v>
                </c:pt>
                <c:pt idx="299">
                  <c:v>303</c:v>
                </c:pt>
                <c:pt idx="300">
                  <c:v>304</c:v>
                </c:pt>
                <c:pt idx="301">
                  <c:v>305</c:v>
                </c:pt>
                <c:pt idx="302">
                  <c:v>306</c:v>
                </c:pt>
                <c:pt idx="303">
                  <c:v>307</c:v>
                </c:pt>
                <c:pt idx="304">
                  <c:v>308</c:v>
                </c:pt>
                <c:pt idx="305">
                  <c:v>309</c:v>
                </c:pt>
                <c:pt idx="306">
                  <c:v>310</c:v>
                </c:pt>
                <c:pt idx="307">
                  <c:v>311</c:v>
                </c:pt>
                <c:pt idx="308">
                  <c:v>312</c:v>
                </c:pt>
                <c:pt idx="309">
                  <c:v>313</c:v>
                </c:pt>
                <c:pt idx="310">
                  <c:v>314</c:v>
                </c:pt>
                <c:pt idx="311">
                  <c:v>315</c:v>
                </c:pt>
                <c:pt idx="312">
                  <c:v>316</c:v>
                </c:pt>
                <c:pt idx="313">
                  <c:v>317</c:v>
                </c:pt>
                <c:pt idx="314">
                  <c:v>318</c:v>
                </c:pt>
                <c:pt idx="315">
                  <c:v>319</c:v>
                </c:pt>
                <c:pt idx="316">
                  <c:v>320</c:v>
                </c:pt>
                <c:pt idx="317">
                  <c:v>321</c:v>
                </c:pt>
                <c:pt idx="318">
                  <c:v>322</c:v>
                </c:pt>
                <c:pt idx="319">
                  <c:v>323</c:v>
                </c:pt>
                <c:pt idx="320">
                  <c:v>324</c:v>
                </c:pt>
                <c:pt idx="321">
                  <c:v>325</c:v>
                </c:pt>
                <c:pt idx="322">
                  <c:v>326</c:v>
                </c:pt>
                <c:pt idx="323">
                  <c:v>327</c:v>
                </c:pt>
                <c:pt idx="324">
                  <c:v>328</c:v>
                </c:pt>
                <c:pt idx="325">
                  <c:v>329</c:v>
                </c:pt>
                <c:pt idx="326">
                  <c:v>330</c:v>
                </c:pt>
                <c:pt idx="327">
                  <c:v>331</c:v>
                </c:pt>
                <c:pt idx="328">
                  <c:v>332</c:v>
                </c:pt>
                <c:pt idx="329">
                  <c:v>333</c:v>
                </c:pt>
                <c:pt idx="330">
                  <c:v>334</c:v>
                </c:pt>
                <c:pt idx="331">
                  <c:v>335</c:v>
                </c:pt>
                <c:pt idx="332">
                  <c:v>336</c:v>
                </c:pt>
                <c:pt idx="333">
                  <c:v>337</c:v>
                </c:pt>
                <c:pt idx="334">
                  <c:v>338</c:v>
                </c:pt>
                <c:pt idx="335">
                  <c:v>339</c:v>
                </c:pt>
                <c:pt idx="336">
                  <c:v>340</c:v>
                </c:pt>
                <c:pt idx="337">
                  <c:v>341</c:v>
                </c:pt>
                <c:pt idx="338">
                  <c:v>342</c:v>
                </c:pt>
                <c:pt idx="339">
                  <c:v>343</c:v>
                </c:pt>
                <c:pt idx="340">
                  <c:v>344</c:v>
                </c:pt>
                <c:pt idx="341">
                  <c:v>345</c:v>
                </c:pt>
                <c:pt idx="342">
                  <c:v>346</c:v>
                </c:pt>
                <c:pt idx="343">
                  <c:v>347</c:v>
                </c:pt>
                <c:pt idx="344">
                  <c:v>348</c:v>
                </c:pt>
                <c:pt idx="345">
                  <c:v>349</c:v>
                </c:pt>
                <c:pt idx="346">
                  <c:v>350</c:v>
                </c:pt>
                <c:pt idx="347">
                  <c:v>351</c:v>
                </c:pt>
                <c:pt idx="348">
                  <c:v>352</c:v>
                </c:pt>
                <c:pt idx="349">
                  <c:v>353</c:v>
                </c:pt>
                <c:pt idx="350">
                  <c:v>354</c:v>
                </c:pt>
                <c:pt idx="351">
                  <c:v>355</c:v>
                </c:pt>
                <c:pt idx="352">
                  <c:v>356</c:v>
                </c:pt>
                <c:pt idx="353">
                  <c:v>357</c:v>
                </c:pt>
                <c:pt idx="354">
                  <c:v>358</c:v>
                </c:pt>
                <c:pt idx="355">
                  <c:v>359</c:v>
                </c:pt>
                <c:pt idx="356">
                  <c:v>360</c:v>
                </c:pt>
                <c:pt idx="357">
                  <c:v>361</c:v>
                </c:pt>
                <c:pt idx="358">
                  <c:v>362</c:v>
                </c:pt>
                <c:pt idx="359">
                  <c:v>363</c:v>
                </c:pt>
                <c:pt idx="360">
                  <c:v>364</c:v>
                </c:pt>
                <c:pt idx="361">
                  <c:v>365</c:v>
                </c:pt>
                <c:pt idx="362">
                  <c:v>366</c:v>
                </c:pt>
                <c:pt idx="363">
                  <c:v>367</c:v>
                </c:pt>
                <c:pt idx="364">
                  <c:v>368</c:v>
                </c:pt>
                <c:pt idx="365">
                  <c:v>369</c:v>
                </c:pt>
                <c:pt idx="366">
                  <c:v>370</c:v>
                </c:pt>
                <c:pt idx="367">
                  <c:v>371</c:v>
                </c:pt>
                <c:pt idx="368">
                  <c:v>372</c:v>
                </c:pt>
                <c:pt idx="369">
                  <c:v>373</c:v>
                </c:pt>
                <c:pt idx="370">
                  <c:v>374</c:v>
                </c:pt>
                <c:pt idx="371">
                  <c:v>375</c:v>
                </c:pt>
                <c:pt idx="372">
                  <c:v>376</c:v>
                </c:pt>
                <c:pt idx="373">
                  <c:v>377</c:v>
                </c:pt>
                <c:pt idx="374">
                  <c:v>378</c:v>
                </c:pt>
                <c:pt idx="375">
                  <c:v>379</c:v>
                </c:pt>
                <c:pt idx="376">
                  <c:v>380</c:v>
                </c:pt>
                <c:pt idx="377">
                  <c:v>381</c:v>
                </c:pt>
                <c:pt idx="378">
                  <c:v>382</c:v>
                </c:pt>
                <c:pt idx="379">
                  <c:v>383</c:v>
                </c:pt>
                <c:pt idx="380">
                  <c:v>384</c:v>
                </c:pt>
                <c:pt idx="381">
                  <c:v>385</c:v>
                </c:pt>
                <c:pt idx="382">
                  <c:v>386</c:v>
                </c:pt>
                <c:pt idx="383">
                  <c:v>387</c:v>
                </c:pt>
                <c:pt idx="384">
                  <c:v>388</c:v>
                </c:pt>
                <c:pt idx="385">
                  <c:v>389</c:v>
                </c:pt>
                <c:pt idx="386">
                  <c:v>390</c:v>
                </c:pt>
                <c:pt idx="387">
                  <c:v>391</c:v>
                </c:pt>
                <c:pt idx="388">
                  <c:v>392</c:v>
                </c:pt>
                <c:pt idx="389">
                  <c:v>393</c:v>
                </c:pt>
                <c:pt idx="390">
                  <c:v>394</c:v>
                </c:pt>
                <c:pt idx="391">
                  <c:v>395</c:v>
                </c:pt>
                <c:pt idx="392">
                  <c:v>396</c:v>
                </c:pt>
                <c:pt idx="393">
                  <c:v>397</c:v>
                </c:pt>
                <c:pt idx="394">
                  <c:v>398</c:v>
                </c:pt>
                <c:pt idx="395">
                  <c:v>399</c:v>
                </c:pt>
                <c:pt idx="396">
                  <c:v>400</c:v>
                </c:pt>
                <c:pt idx="397">
                  <c:v>401</c:v>
                </c:pt>
                <c:pt idx="398">
                  <c:v>402</c:v>
                </c:pt>
                <c:pt idx="399">
                  <c:v>403</c:v>
                </c:pt>
                <c:pt idx="400">
                  <c:v>404</c:v>
                </c:pt>
                <c:pt idx="401">
                  <c:v>405</c:v>
                </c:pt>
                <c:pt idx="402">
                  <c:v>406</c:v>
                </c:pt>
                <c:pt idx="403">
                  <c:v>407</c:v>
                </c:pt>
                <c:pt idx="404">
                  <c:v>408</c:v>
                </c:pt>
                <c:pt idx="405">
                  <c:v>409</c:v>
                </c:pt>
                <c:pt idx="406">
                  <c:v>410</c:v>
                </c:pt>
                <c:pt idx="407">
                  <c:v>411</c:v>
                </c:pt>
                <c:pt idx="408">
                  <c:v>412</c:v>
                </c:pt>
                <c:pt idx="409">
                  <c:v>413</c:v>
                </c:pt>
                <c:pt idx="410">
                  <c:v>414</c:v>
                </c:pt>
                <c:pt idx="411">
                  <c:v>415</c:v>
                </c:pt>
                <c:pt idx="412">
                  <c:v>416</c:v>
                </c:pt>
                <c:pt idx="413">
                  <c:v>417</c:v>
                </c:pt>
                <c:pt idx="414">
                  <c:v>418</c:v>
                </c:pt>
                <c:pt idx="415">
                  <c:v>419</c:v>
                </c:pt>
                <c:pt idx="416">
                  <c:v>420</c:v>
                </c:pt>
                <c:pt idx="417">
                  <c:v>421</c:v>
                </c:pt>
                <c:pt idx="418">
                  <c:v>422</c:v>
                </c:pt>
                <c:pt idx="419">
                  <c:v>423</c:v>
                </c:pt>
                <c:pt idx="420">
                  <c:v>424</c:v>
                </c:pt>
                <c:pt idx="421">
                  <c:v>425</c:v>
                </c:pt>
                <c:pt idx="422">
                  <c:v>426</c:v>
                </c:pt>
                <c:pt idx="423">
                  <c:v>427</c:v>
                </c:pt>
                <c:pt idx="424">
                  <c:v>428</c:v>
                </c:pt>
                <c:pt idx="425">
                  <c:v>429</c:v>
                </c:pt>
                <c:pt idx="426">
                  <c:v>430</c:v>
                </c:pt>
                <c:pt idx="427">
                  <c:v>431</c:v>
                </c:pt>
                <c:pt idx="428">
                  <c:v>432</c:v>
                </c:pt>
                <c:pt idx="429">
                  <c:v>433</c:v>
                </c:pt>
                <c:pt idx="430">
                  <c:v>434</c:v>
                </c:pt>
                <c:pt idx="431">
                  <c:v>435</c:v>
                </c:pt>
                <c:pt idx="432">
                  <c:v>436</c:v>
                </c:pt>
                <c:pt idx="433">
                  <c:v>437</c:v>
                </c:pt>
                <c:pt idx="434">
                  <c:v>438</c:v>
                </c:pt>
                <c:pt idx="435">
                  <c:v>439</c:v>
                </c:pt>
                <c:pt idx="436">
                  <c:v>440</c:v>
                </c:pt>
                <c:pt idx="437">
                  <c:v>441</c:v>
                </c:pt>
                <c:pt idx="438">
                  <c:v>442</c:v>
                </c:pt>
                <c:pt idx="439">
                  <c:v>443</c:v>
                </c:pt>
                <c:pt idx="440">
                  <c:v>444</c:v>
                </c:pt>
                <c:pt idx="441">
                  <c:v>445</c:v>
                </c:pt>
                <c:pt idx="442">
                  <c:v>446</c:v>
                </c:pt>
                <c:pt idx="443">
                  <c:v>447</c:v>
                </c:pt>
                <c:pt idx="444">
                  <c:v>448</c:v>
                </c:pt>
                <c:pt idx="445">
                  <c:v>449</c:v>
                </c:pt>
                <c:pt idx="446">
                  <c:v>450</c:v>
                </c:pt>
                <c:pt idx="447">
                  <c:v>451</c:v>
                </c:pt>
                <c:pt idx="448">
                  <c:v>452</c:v>
                </c:pt>
                <c:pt idx="449">
                  <c:v>453</c:v>
                </c:pt>
                <c:pt idx="450">
                  <c:v>454</c:v>
                </c:pt>
                <c:pt idx="451">
                  <c:v>455</c:v>
                </c:pt>
                <c:pt idx="452">
                  <c:v>456</c:v>
                </c:pt>
                <c:pt idx="453">
                  <c:v>457</c:v>
                </c:pt>
                <c:pt idx="454">
                  <c:v>458</c:v>
                </c:pt>
                <c:pt idx="455">
                  <c:v>459</c:v>
                </c:pt>
                <c:pt idx="456">
                  <c:v>460</c:v>
                </c:pt>
                <c:pt idx="457">
                  <c:v>461</c:v>
                </c:pt>
                <c:pt idx="458">
                  <c:v>462</c:v>
                </c:pt>
                <c:pt idx="459">
                  <c:v>463</c:v>
                </c:pt>
                <c:pt idx="460">
                  <c:v>464</c:v>
                </c:pt>
                <c:pt idx="461">
                  <c:v>465</c:v>
                </c:pt>
                <c:pt idx="462">
                  <c:v>466</c:v>
                </c:pt>
                <c:pt idx="463">
                  <c:v>467</c:v>
                </c:pt>
                <c:pt idx="464">
                  <c:v>468</c:v>
                </c:pt>
                <c:pt idx="465">
                  <c:v>469</c:v>
                </c:pt>
                <c:pt idx="466">
                  <c:v>470</c:v>
                </c:pt>
                <c:pt idx="467">
                  <c:v>471</c:v>
                </c:pt>
                <c:pt idx="468">
                  <c:v>472</c:v>
                </c:pt>
                <c:pt idx="469">
                  <c:v>473</c:v>
                </c:pt>
                <c:pt idx="470">
                  <c:v>474</c:v>
                </c:pt>
                <c:pt idx="471">
                  <c:v>475</c:v>
                </c:pt>
                <c:pt idx="472">
                  <c:v>476</c:v>
                </c:pt>
                <c:pt idx="473">
                  <c:v>477</c:v>
                </c:pt>
                <c:pt idx="474">
                  <c:v>478</c:v>
                </c:pt>
                <c:pt idx="475">
                  <c:v>479</c:v>
                </c:pt>
                <c:pt idx="476">
                  <c:v>480</c:v>
                </c:pt>
                <c:pt idx="477">
                  <c:v>481</c:v>
                </c:pt>
                <c:pt idx="478">
                  <c:v>482</c:v>
                </c:pt>
                <c:pt idx="479">
                  <c:v>483</c:v>
                </c:pt>
                <c:pt idx="480">
                  <c:v>484</c:v>
                </c:pt>
                <c:pt idx="481">
                  <c:v>485</c:v>
                </c:pt>
                <c:pt idx="482">
                  <c:v>486</c:v>
                </c:pt>
                <c:pt idx="483">
                  <c:v>487</c:v>
                </c:pt>
                <c:pt idx="484">
                  <c:v>488</c:v>
                </c:pt>
                <c:pt idx="485">
                  <c:v>489</c:v>
                </c:pt>
                <c:pt idx="486">
                  <c:v>490</c:v>
                </c:pt>
                <c:pt idx="487">
                  <c:v>491</c:v>
                </c:pt>
                <c:pt idx="488">
                  <c:v>492</c:v>
                </c:pt>
                <c:pt idx="489">
                  <c:v>493</c:v>
                </c:pt>
                <c:pt idx="490">
                  <c:v>494</c:v>
                </c:pt>
                <c:pt idx="491">
                  <c:v>495</c:v>
                </c:pt>
                <c:pt idx="492">
                  <c:v>496</c:v>
                </c:pt>
                <c:pt idx="493">
                  <c:v>497</c:v>
                </c:pt>
                <c:pt idx="494">
                  <c:v>498</c:v>
                </c:pt>
                <c:pt idx="495">
                  <c:v>499</c:v>
                </c:pt>
                <c:pt idx="496">
                  <c:v>500</c:v>
                </c:pt>
                <c:pt idx="497">
                  <c:v>501</c:v>
                </c:pt>
                <c:pt idx="498">
                  <c:v>502</c:v>
                </c:pt>
                <c:pt idx="499">
                  <c:v>503</c:v>
                </c:pt>
                <c:pt idx="500">
                  <c:v>504</c:v>
                </c:pt>
                <c:pt idx="501">
                  <c:v>505</c:v>
                </c:pt>
                <c:pt idx="502">
                  <c:v>506</c:v>
                </c:pt>
                <c:pt idx="503">
                  <c:v>507</c:v>
                </c:pt>
                <c:pt idx="504">
                  <c:v>508</c:v>
                </c:pt>
                <c:pt idx="505">
                  <c:v>509</c:v>
                </c:pt>
                <c:pt idx="506">
                  <c:v>510</c:v>
                </c:pt>
                <c:pt idx="507">
                  <c:v>511</c:v>
                </c:pt>
                <c:pt idx="508">
                  <c:v>512</c:v>
                </c:pt>
                <c:pt idx="509">
                  <c:v>513</c:v>
                </c:pt>
                <c:pt idx="510">
                  <c:v>514</c:v>
                </c:pt>
                <c:pt idx="511">
                  <c:v>515</c:v>
                </c:pt>
                <c:pt idx="512">
                  <c:v>516</c:v>
                </c:pt>
                <c:pt idx="513">
                  <c:v>517</c:v>
                </c:pt>
                <c:pt idx="514">
                  <c:v>518</c:v>
                </c:pt>
                <c:pt idx="515">
                  <c:v>519</c:v>
                </c:pt>
                <c:pt idx="516">
                  <c:v>520</c:v>
                </c:pt>
                <c:pt idx="517">
                  <c:v>521</c:v>
                </c:pt>
                <c:pt idx="518">
                  <c:v>522</c:v>
                </c:pt>
                <c:pt idx="519">
                  <c:v>523</c:v>
                </c:pt>
                <c:pt idx="520">
                  <c:v>524</c:v>
                </c:pt>
                <c:pt idx="521">
                  <c:v>525</c:v>
                </c:pt>
                <c:pt idx="522">
                  <c:v>526</c:v>
                </c:pt>
                <c:pt idx="523">
                  <c:v>527</c:v>
                </c:pt>
                <c:pt idx="524">
                  <c:v>528</c:v>
                </c:pt>
                <c:pt idx="525">
                  <c:v>529</c:v>
                </c:pt>
                <c:pt idx="526">
                  <c:v>530</c:v>
                </c:pt>
                <c:pt idx="527">
                  <c:v>531</c:v>
                </c:pt>
                <c:pt idx="528">
                  <c:v>532</c:v>
                </c:pt>
                <c:pt idx="529">
                  <c:v>533</c:v>
                </c:pt>
                <c:pt idx="530">
                  <c:v>534</c:v>
                </c:pt>
                <c:pt idx="531">
                  <c:v>535</c:v>
                </c:pt>
                <c:pt idx="532">
                  <c:v>536</c:v>
                </c:pt>
                <c:pt idx="533">
                  <c:v>537</c:v>
                </c:pt>
                <c:pt idx="534">
                  <c:v>538</c:v>
                </c:pt>
                <c:pt idx="535">
                  <c:v>539</c:v>
                </c:pt>
                <c:pt idx="536">
                  <c:v>540</c:v>
                </c:pt>
                <c:pt idx="537">
                  <c:v>541</c:v>
                </c:pt>
                <c:pt idx="538">
                  <c:v>542</c:v>
                </c:pt>
                <c:pt idx="539">
                  <c:v>543</c:v>
                </c:pt>
                <c:pt idx="540">
                  <c:v>544</c:v>
                </c:pt>
                <c:pt idx="541">
                  <c:v>545</c:v>
                </c:pt>
                <c:pt idx="542">
                  <c:v>546</c:v>
                </c:pt>
                <c:pt idx="543">
                  <c:v>547</c:v>
                </c:pt>
                <c:pt idx="544">
                  <c:v>548</c:v>
                </c:pt>
                <c:pt idx="545">
                  <c:v>549</c:v>
                </c:pt>
                <c:pt idx="546">
                  <c:v>550</c:v>
                </c:pt>
                <c:pt idx="547">
                  <c:v>551</c:v>
                </c:pt>
                <c:pt idx="548">
                  <c:v>552</c:v>
                </c:pt>
                <c:pt idx="549">
                  <c:v>553</c:v>
                </c:pt>
                <c:pt idx="550">
                  <c:v>554</c:v>
                </c:pt>
                <c:pt idx="551">
                  <c:v>555</c:v>
                </c:pt>
                <c:pt idx="552">
                  <c:v>556</c:v>
                </c:pt>
                <c:pt idx="553">
                  <c:v>557</c:v>
                </c:pt>
                <c:pt idx="554">
                  <c:v>558</c:v>
                </c:pt>
                <c:pt idx="555">
                  <c:v>559</c:v>
                </c:pt>
                <c:pt idx="556">
                  <c:v>560</c:v>
                </c:pt>
                <c:pt idx="557">
                  <c:v>561</c:v>
                </c:pt>
                <c:pt idx="558">
                  <c:v>562</c:v>
                </c:pt>
                <c:pt idx="559">
                  <c:v>563</c:v>
                </c:pt>
                <c:pt idx="560">
                  <c:v>564</c:v>
                </c:pt>
                <c:pt idx="561">
                  <c:v>565</c:v>
                </c:pt>
                <c:pt idx="562">
                  <c:v>566</c:v>
                </c:pt>
                <c:pt idx="563">
                  <c:v>567</c:v>
                </c:pt>
                <c:pt idx="564">
                  <c:v>568</c:v>
                </c:pt>
                <c:pt idx="565">
                  <c:v>569</c:v>
                </c:pt>
                <c:pt idx="566">
                  <c:v>570</c:v>
                </c:pt>
                <c:pt idx="567">
                  <c:v>571</c:v>
                </c:pt>
                <c:pt idx="568">
                  <c:v>572</c:v>
                </c:pt>
                <c:pt idx="569">
                  <c:v>573</c:v>
                </c:pt>
                <c:pt idx="570">
                  <c:v>574</c:v>
                </c:pt>
                <c:pt idx="571">
                  <c:v>575</c:v>
                </c:pt>
                <c:pt idx="572">
                  <c:v>576</c:v>
                </c:pt>
                <c:pt idx="573">
                  <c:v>577</c:v>
                </c:pt>
                <c:pt idx="574">
                  <c:v>578</c:v>
                </c:pt>
                <c:pt idx="575">
                  <c:v>579</c:v>
                </c:pt>
                <c:pt idx="576">
                  <c:v>580</c:v>
                </c:pt>
                <c:pt idx="577">
                  <c:v>581</c:v>
                </c:pt>
                <c:pt idx="578">
                  <c:v>582</c:v>
                </c:pt>
                <c:pt idx="579">
                  <c:v>583</c:v>
                </c:pt>
                <c:pt idx="580">
                  <c:v>584</c:v>
                </c:pt>
                <c:pt idx="581">
                  <c:v>585</c:v>
                </c:pt>
                <c:pt idx="582">
                  <c:v>586</c:v>
                </c:pt>
                <c:pt idx="583">
                  <c:v>587</c:v>
                </c:pt>
                <c:pt idx="584">
                  <c:v>588</c:v>
                </c:pt>
                <c:pt idx="585">
                  <c:v>589</c:v>
                </c:pt>
                <c:pt idx="586">
                  <c:v>590</c:v>
                </c:pt>
                <c:pt idx="587">
                  <c:v>591</c:v>
                </c:pt>
                <c:pt idx="588">
                  <c:v>592</c:v>
                </c:pt>
                <c:pt idx="589">
                  <c:v>593</c:v>
                </c:pt>
                <c:pt idx="590">
                  <c:v>594</c:v>
                </c:pt>
                <c:pt idx="591">
                  <c:v>595</c:v>
                </c:pt>
                <c:pt idx="592">
                  <c:v>596</c:v>
                </c:pt>
                <c:pt idx="593">
                  <c:v>597</c:v>
                </c:pt>
                <c:pt idx="594">
                  <c:v>598</c:v>
                </c:pt>
                <c:pt idx="595">
                  <c:v>599</c:v>
                </c:pt>
                <c:pt idx="596">
                  <c:v>600</c:v>
                </c:pt>
                <c:pt idx="597">
                  <c:v>601</c:v>
                </c:pt>
                <c:pt idx="598">
                  <c:v>602</c:v>
                </c:pt>
                <c:pt idx="599">
                  <c:v>603</c:v>
                </c:pt>
                <c:pt idx="600">
                  <c:v>604</c:v>
                </c:pt>
                <c:pt idx="601">
                  <c:v>605</c:v>
                </c:pt>
                <c:pt idx="602">
                  <c:v>606</c:v>
                </c:pt>
                <c:pt idx="603">
                  <c:v>607</c:v>
                </c:pt>
                <c:pt idx="604">
                  <c:v>608</c:v>
                </c:pt>
                <c:pt idx="605">
                  <c:v>609</c:v>
                </c:pt>
                <c:pt idx="606">
                  <c:v>610</c:v>
                </c:pt>
                <c:pt idx="607">
                  <c:v>611</c:v>
                </c:pt>
                <c:pt idx="608">
                  <c:v>612</c:v>
                </c:pt>
                <c:pt idx="609">
                  <c:v>613</c:v>
                </c:pt>
                <c:pt idx="610">
                  <c:v>614</c:v>
                </c:pt>
                <c:pt idx="611">
                  <c:v>615</c:v>
                </c:pt>
                <c:pt idx="612">
                  <c:v>616</c:v>
                </c:pt>
                <c:pt idx="613">
                  <c:v>617</c:v>
                </c:pt>
                <c:pt idx="614">
                  <c:v>618</c:v>
                </c:pt>
                <c:pt idx="615">
                  <c:v>619</c:v>
                </c:pt>
                <c:pt idx="616">
                  <c:v>620</c:v>
                </c:pt>
                <c:pt idx="617">
                  <c:v>621</c:v>
                </c:pt>
                <c:pt idx="618">
                  <c:v>622</c:v>
                </c:pt>
                <c:pt idx="619">
                  <c:v>623</c:v>
                </c:pt>
                <c:pt idx="620">
                  <c:v>624</c:v>
                </c:pt>
                <c:pt idx="621">
                  <c:v>625</c:v>
                </c:pt>
                <c:pt idx="622">
                  <c:v>626</c:v>
                </c:pt>
                <c:pt idx="623">
                  <c:v>627</c:v>
                </c:pt>
                <c:pt idx="624">
                  <c:v>628</c:v>
                </c:pt>
                <c:pt idx="625">
                  <c:v>629</c:v>
                </c:pt>
                <c:pt idx="626">
                  <c:v>630</c:v>
                </c:pt>
                <c:pt idx="627">
                  <c:v>631</c:v>
                </c:pt>
                <c:pt idx="628">
                  <c:v>632</c:v>
                </c:pt>
                <c:pt idx="629">
                  <c:v>633</c:v>
                </c:pt>
                <c:pt idx="630">
                  <c:v>634</c:v>
                </c:pt>
                <c:pt idx="631">
                  <c:v>635</c:v>
                </c:pt>
                <c:pt idx="632">
                  <c:v>636</c:v>
                </c:pt>
                <c:pt idx="633">
                  <c:v>637</c:v>
                </c:pt>
                <c:pt idx="634">
                  <c:v>638</c:v>
                </c:pt>
                <c:pt idx="635">
                  <c:v>639</c:v>
                </c:pt>
                <c:pt idx="636">
                  <c:v>640</c:v>
                </c:pt>
                <c:pt idx="637">
                  <c:v>641</c:v>
                </c:pt>
                <c:pt idx="638">
                  <c:v>642</c:v>
                </c:pt>
                <c:pt idx="639">
                  <c:v>643</c:v>
                </c:pt>
                <c:pt idx="640">
                  <c:v>644</c:v>
                </c:pt>
                <c:pt idx="641">
                  <c:v>645</c:v>
                </c:pt>
                <c:pt idx="642">
                  <c:v>646</c:v>
                </c:pt>
                <c:pt idx="643">
                  <c:v>647</c:v>
                </c:pt>
                <c:pt idx="644">
                  <c:v>648</c:v>
                </c:pt>
                <c:pt idx="645">
                  <c:v>649</c:v>
                </c:pt>
                <c:pt idx="646">
                  <c:v>650</c:v>
                </c:pt>
                <c:pt idx="647">
                  <c:v>651</c:v>
                </c:pt>
                <c:pt idx="648">
                  <c:v>652</c:v>
                </c:pt>
                <c:pt idx="649">
                  <c:v>653</c:v>
                </c:pt>
                <c:pt idx="650">
                  <c:v>654</c:v>
                </c:pt>
                <c:pt idx="651">
                  <c:v>655</c:v>
                </c:pt>
                <c:pt idx="652">
                  <c:v>656</c:v>
                </c:pt>
                <c:pt idx="653">
                  <c:v>657</c:v>
                </c:pt>
                <c:pt idx="654">
                  <c:v>658</c:v>
                </c:pt>
                <c:pt idx="655">
                  <c:v>659</c:v>
                </c:pt>
                <c:pt idx="656">
                  <c:v>660</c:v>
                </c:pt>
                <c:pt idx="657">
                  <c:v>661</c:v>
                </c:pt>
                <c:pt idx="658">
                  <c:v>662</c:v>
                </c:pt>
                <c:pt idx="659">
                  <c:v>663</c:v>
                </c:pt>
                <c:pt idx="660">
                  <c:v>664</c:v>
                </c:pt>
                <c:pt idx="661">
                  <c:v>665</c:v>
                </c:pt>
                <c:pt idx="662">
                  <c:v>666</c:v>
                </c:pt>
                <c:pt idx="663">
                  <c:v>667</c:v>
                </c:pt>
                <c:pt idx="664">
                  <c:v>668</c:v>
                </c:pt>
                <c:pt idx="665">
                  <c:v>669</c:v>
                </c:pt>
                <c:pt idx="666">
                  <c:v>670</c:v>
                </c:pt>
                <c:pt idx="667">
                  <c:v>671</c:v>
                </c:pt>
                <c:pt idx="668">
                  <c:v>672</c:v>
                </c:pt>
                <c:pt idx="669">
                  <c:v>673</c:v>
                </c:pt>
                <c:pt idx="670">
                  <c:v>674</c:v>
                </c:pt>
                <c:pt idx="671">
                  <c:v>675</c:v>
                </c:pt>
                <c:pt idx="672">
                  <c:v>676</c:v>
                </c:pt>
                <c:pt idx="673">
                  <c:v>677</c:v>
                </c:pt>
                <c:pt idx="674">
                  <c:v>678</c:v>
                </c:pt>
                <c:pt idx="675">
                  <c:v>679</c:v>
                </c:pt>
                <c:pt idx="676">
                  <c:v>680</c:v>
                </c:pt>
                <c:pt idx="677">
                  <c:v>681</c:v>
                </c:pt>
                <c:pt idx="678">
                  <c:v>682</c:v>
                </c:pt>
                <c:pt idx="679">
                  <c:v>683</c:v>
                </c:pt>
                <c:pt idx="680">
                  <c:v>684</c:v>
                </c:pt>
                <c:pt idx="681">
                  <c:v>685</c:v>
                </c:pt>
                <c:pt idx="682">
                  <c:v>686</c:v>
                </c:pt>
                <c:pt idx="683">
                  <c:v>687</c:v>
                </c:pt>
                <c:pt idx="684">
                  <c:v>688</c:v>
                </c:pt>
                <c:pt idx="685">
                  <c:v>689</c:v>
                </c:pt>
                <c:pt idx="686">
                  <c:v>690</c:v>
                </c:pt>
                <c:pt idx="687">
                  <c:v>691</c:v>
                </c:pt>
                <c:pt idx="688">
                  <c:v>692</c:v>
                </c:pt>
                <c:pt idx="689">
                  <c:v>693</c:v>
                </c:pt>
                <c:pt idx="690">
                  <c:v>694</c:v>
                </c:pt>
                <c:pt idx="691">
                  <c:v>695</c:v>
                </c:pt>
                <c:pt idx="692">
                  <c:v>696</c:v>
                </c:pt>
                <c:pt idx="693">
                  <c:v>697</c:v>
                </c:pt>
                <c:pt idx="694">
                  <c:v>698</c:v>
                </c:pt>
                <c:pt idx="695">
                  <c:v>699</c:v>
                </c:pt>
                <c:pt idx="696">
                  <c:v>700</c:v>
                </c:pt>
                <c:pt idx="697">
                  <c:v>701</c:v>
                </c:pt>
                <c:pt idx="698">
                  <c:v>702</c:v>
                </c:pt>
                <c:pt idx="699">
                  <c:v>703</c:v>
                </c:pt>
                <c:pt idx="700">
                  <c:v>704</c:v>
                </c:pt>
                <c:pt idx="701">
                  <c:v>705</c:v>
                </c:pt>
                <c:pt idx="702">
                  <c:v>706</c:v>
                </c:pt>
                <c:pt idx="703">
                  <c:v>707</c:v>
                </c:pt>
                <c:pt idx="704">
                  <c:v>708</c:v>
                </c:pt>
                <c:pt idx="705">
                  <c:v>709</c:v>
                </c:pt>
                <c:pt idx="706">
                  <c:v>710</c:v>
                </c:pt>
                <c:pt idx="707">
                  <c:v>711</c:v>
                </c:pt>
                <c:pt idx="708">
                  <c:v>712</c:v>
                </c:pt>
                <c:pt idx="709">
                  <c:v>713</c:v>
                </c:pt>
                <c:pt idx="710">
                  <c:v>714</c:v>
                </c:pt>
                <c:pt idx="711">
                  <c:v>715</c:v>
                </c:pt>
                <c:pt idx="712">
                  <c:v>716</c:v>
                </c:pt>
                <c:pt idx="713">
                  <c:v>717</c:v>
                </c:pt>
                <c:pt idx="714">
                  <c:v>718</c:v>
                </c:pt>
                <c:pt idx="715">
                  <c:v>719</c:v>
                </c:pt>
                <c:pt idx="716">
                  <c:v>720</c:v>
                </c:pt>
                <c:pt idx="717">
                  <c:v>721</c:v>
                </c:pt>
                <c:pt idx="718">
                  <c:v>722</c:v>
                </c:pt>
                <c:pt idx="719">
                  <c:v>723</c:v>
                </c:pt>
                <c:pt idx="720">
                  <c:v>724</c:v>
                </c:pt>
                <c:pt idx="721">
                  <c:v>725</c:v>
                </c:pt>
                <c:pt idx="722">
                  <c:v>726</c:v>
                </c:pt>
                <c:pt idx="723">
                  <c:v>727</c:v>
                </c:pt>
                <c:pt idx="724">
                  <c:v>728</c:v>
                </c:pt>
                <c:pt idx="725">
                  <c:v>729</c:v>
                </c:pt>
              </c:numCache>
            </c:numRef>
          </c:xVal>
          <c:yVal>
            <c:numRef>
              <c:f>'[1]Profile of MP 568 1 Oct 2008-11'!$B$5:$B$730</c:f>
              <c:numCache>
                <c:formatCode>General</c:formatCode>
                <c:ptCount val="726"/>
                <c:pt idx="0">
                  <c:v>13.2986333333333</c:v>
                </c:pt>
                <c:pt idx="1">
                  <c:v>13.3226444444444</c:v>
                </c:pt>
                <c:pt idx="2">
                  <c:v>13.1938888888889</c:v>
                </c:pt>
                <c:pt idx="3">
                  <c:v>13.9853333333333</c:v>
                </c:pt>
                <c:pt idx="4">
                  <c:v>15.1385555555556</c:v>
                </c:pt>
                <c:pt idx="5">
                  <c:v>17.4791111111111</c:v>
                </c:pt>
                <c:pt idx="6">
                  <c:v>34.4101222222222</c:v>
                </c:pt>
                <c:pt idx="7">
                  <c:v>44.8395333333333</c:v>
                </c:pt>
                <c:pt idx="8">
                  <c:v>57.8023222222222</c:v>
                </c:pt>
                <c:pt idx="9">
                  <c:v>69.5209333333333</c:v>
                </c:pt>
                <c:pt idx="10">
                  <c:v>78.9964</c:v>
                </c:pt>
                <c:pt idx="11">
                  <c:v>85.8615888888889</c:v>
                </c:pt>
                <c:pt idx="12">
                  <c:v>88.4238555555556</c:v>
                </c:pt>
                <c:pt idx="13">
                  <c:v>88.5585555555555</c:v>
                </c:pt>
                <c:pt idx="14">
                  <c:v>86.4520888888889</c:v>
                </c:pt>
                <c:pt idx="15">
                  <c:v>69.2049777777778</c:v>
                </c:pt>
                <c:pt idx="16">
                  <c:v>58.6164222222222</c:v>
                </c:pt>
                <c:pt idx="17">
                  <c:v>45.6070222222222</c:v>
                </c:pt>
                <c:pt idx="18">
                  <c:v>33.7831111111111</c:v>
                </c:pt>
                <c:pt idx="19">
                  <c:v>24.9111888888889</c:v>
                </c:pt>
                <c:pt idx="20">
                  <c:v>18.4836444444444</c:v>
                </c:pt>
                <c:pt idx="21">
                  <c:v>15.2602444444444</c:v>
                </c:pt>
                <c:pt idx="22">
                  <c:v>13.7744555555556</c:v>
                </c:pt>
                <c:pt idx="23">
                  <c:v>13.4428777777778</c:v>
                </c:pt>
                <c:pt idx="24">
                  <c:v>13.0205</c:v>
                </c:pt>
                <c:pt idx="25">
                  <c:v>12.7924777777778</c:v>
                </c:pt>
                <c:pt idx="26">
                  <c:v>12.8795777777778</c:v>
                </c:pt>
                <c:pt idx="27">
                  <c:v>13.1371555555556</c:v>
                </c:pt>
                <c:pt idx="28">
                  <c:v>12.2780777777778</c:v>
                </c:pt>
                <c:pt idx="29">
                  <c:v>11.7770777777778</c:v>
                </c:pt>
                <c:pt idx="30">
                  <c:v>11.4479777777778</c:v>
                </c:pt>
                <c:pt idx="31">
                  <c:v>11.5047</c:v>
                </c:pt>
                <c:pt idx="32">
                  <c:v>11.5370333333333</c:v>
                </c:pt>
                <c:pt idx="33">
                  <c:v>11.1854188888889</c:v>
                </c:pt>
                <c:pt idx="34">
                  <c:v>10.9727133333333</c:v>
                </c:pt>
                <c:pt idx="35">
                  <c:v>10.7934244444444</c:v>
                </c:pt>
                <c:pt idx="36">
                  <c:v>10.8573244444444</c:v>
                </c:pt>
                <c:pt idx="37">
                  <c:v>11.5488244444444</c:v>
                </c:pt>
                <c:pt idx="38">
                  <c:v>12.6528355555556</c:v>
                </c:pt>
                <c:pt idx="39">
                  <c:v>17.2677133333333</c:v>
                </c:pt>
                <c:pt idx="40">
                  <c:v>19.8767133333333</c:v>
                </c:pt>
                <c:pt idx="41">
                  <c:v>19.8551577777778</c:v>
                </c:pt>
                <c:pt idx="42">
                  <c:v>20.4995833333333</c:v>
                </c:pt>
                <c:pt idx="43">
                  <c:v>20.8675333333333</c:v>
                </c:pt>
                <c:pt idx="44">
                  <c:v>21.0694555555556</c:v>
                </c:pt>
                <c:pt idx="45">
                  <c:v>21.0368666666667</c:v>
                </c:pt>
                <c:pt idx="46">
                  <c:v>20.7163666666667</c:v>
                </c:pt>
                <c:pt idx="47">
                  <c:v>19.8973222222222</c:v>
                </c:pt>
                <c:pt idx="48">
                  <c:v>15.3964333333333</c:v>
                </c:pt>
                <c:pt idx="49">
                  <c:v>13.1452111111111</c:v>
                </c:pt>
                <c:pt idx="50">
                  <c:v>13.6860333333333</c:v>
                </c:pt>
                <c:pt idx="51">
                  <c:v>13.6872777777778</c:v>
                </c:pt>
                <c:pt idx="52">
                  <c:v>13.5507333333333</c:v>
                </c:pt>
                <c:pt idx="53">
                  <c:v>13.9755777777778</c:v>
                </c:pt>
                <c:pt idx="54">
                  <c:v>13.7670777777778</c:v>
                </c:pt>
                <c:pt idx="55">
                  <c:v>13.9983666666667</c:v>
                </c:pt>
                <c:pt idx="56">
                  <c:v>14.1420555555556</c:v>
                </c:pt>
                <c:pt idx="57">
                  <c:v>14.3441</c:v>
                </c:pt>
                <c:pt idx="58">
                  <c:v>14.7520333333333</c:v>
                </c:pt>
                <c:pt idx="59">
                  <c:v>14.6102444444444</c:v>
                </c:pt>
                <c:pt idx="60">
                  <c:v>14.8726444444444</c:v>
                </c:pt>
                <c:pt idx="61">
                  <c:v>15.8846</c:v>
                </c:pt>
                <c:pt idx="62">
                  <c:v>15.6109222222222</c:v>
                </c:pt>
                <c:pt idx="63">
                  <c:v>15.6414888888889</c:v>
                </c:pt>
                <c:pt idx="64">
                  <c:v>16.0108222222222</c:v>
                </c:pt>
                <c:pt idx="65">
                  <c:v>15.8343888888889</c:v>
                </c:pt>
                <c:pt idx="66">
                  <c:v>16.0010111111111</c:v>
                </c:pt>
                <c:pt idx="67">
                  <c:v>15.4397444444444</c:v>
                </c:pt>
                <c:pt idx="68">
                  <c:v>15.0055777777778</c:v>
                </c:pt>
                <c:pt idx="69">
                  <c:v>15.0251</c:v>
                </c:pt>
                <c:pt idx="70">
                  <c:v>14.1092555555556</c:v>
                </c:pt>
                <c:pt idx="71">
                  <c:v>14.1249777777778</c:v>
                </c:pt>
                <c:pt idx="72">
                  <c:v>14.4682888888889</c:v>
                </c:pt>
                <c:pt idx="73">
                  <c:v>13.9260333333333</c:v>
                </c:pt>
                <c:pt idx="74">
                  <c:v>13.7676666666667</c:v>
                </c:pt>
                <c:pt idx="75">
                  <c:v>13.8063333333333</c:v>
                </c:pt>
                <c:pt idx="76">
                  <c:v>14.3191555555556</c:v>
                </c:pt>
                <c:pt idx="77">
                  <c:v>14.8749777777778</c:v>
                </c:pt>
                <c:pt idx="78">
                  <c:v>14.9261555555556</c:v>
                </c:pt>
                <c:pt idx="79">
                  <c:v>14.9363</c:v>
                </c:pt>
                <c:pt idx="80">
                  <c:v>14.7392666666667</c:v>
                </c:pt>
                <c:pt idx="81">
                  <c:v>14.7669555555556</c:v>
                </c:pt>
                <c:pt idx="82">
                  <c:v>14.9508222222222</c:v>
                </c:pt>
                <c:pt idx="83">
                  <c:v>15.5342666666667</c:v>
                </c:pt>
                <c:pt idx="84">
                  <c:v>15.2204444444444</c:v>
                </c:pt>
                <c:pt idx="85">
                  <c:v>15.2858777777778</c:v>
                </c:pt>
                <c:pt idx="86">
                  <c:v>15.4497444444444</c:v>
                </c:pt>
                <c:pt idx="87">
                  <c:v>15.3945444444444</c:v>
                </c:pt>
                <c:pt idx="88">
                  <c:v>15.7398666666667</c:v>
                </c:pt>
                <c:pt idx="89">
                  <c:v>16.1887888888889</c:v>
                </c:pt>
                <c:pt idx="90">
                  <c:v>15.6822666666667</c:v>
                </c:pt>
                <c:pt idx="91">
                  <c:v>15.0808333333333</c:v>
                </c:pt>
                <c:pt idx="92">
                  <c:v>14.4326</c:v>
                </c:pt>
                <c:pt idx="93">
                  <c:v>14.2184555555556</c:v>
                </c:pt>
                <c:pt idx="94">
                  <c:v>13.5404444444444</c:v>
                </c:pt>
                <c:pt idx="95">
                  <c:v>13.2267</c:v>
                </c:pt>
                <c:pt idx="96">
                  <c:v>13.0383888888889</c:v>
                </c:pt>
                <c:pt idx="97">
                  <c:v>12.7140777777778</c:v>
                </c:pt>
                <c:pt idx="98">
                  <c:v>11.8460244444444</c:v>
                </c:pt>
                <c:pt idx="99">
                  <c:v>11.8172577777778</c:v>
                </c:pt>
                <c:pt idx="100">
                  <c:v>12.75908</c:v>
                </c:pt>
                <c:pt idx="101">
                  <c:v>13.4845244444444</c:v>
                </c:pt>
                <c:pt idx="102">
                  <c:v>13.8023133333333</c:v>
                </c:pt>
                <c:pt idx="103">
                  <c:v>13.74908</c:v>
                </c:pt>
                <c:pt idx="104">
                  <c:v>14.2543577777778</c:v>
                </c:pt>
                <c:pt idx="105">
                  <c:v>14.3607688888889</c:v>
                </c:pt>
                <c:pt idx="106">
                  <c:v>14.2593577777778</c:v>
                </c:pt>
                <c:pt idx="107">
                  <c:v>14.8102111111111</c:v>
                </c:pt>
                <c:pt idx="108">
                  <c:v>14.8263</c:v>
                </c:pt>
                <c:pt idx="109">
                  <c:v>14.0048555555556</c:v>
                </c:pt>
                <c:pt idx="110">
                  <c:v>13.4363222222222</c:v>
                </c:pt>
                <c:pt idx="111">
                  <c:v>13.5985333333333</c:v>
                </c:pt>
                <c:pt idx="112">
                  <c:v>15.0450777777778</c:v>
                </c:pt>
                <c:pt idx="113">
                  <c:v>15.0896444444444</c:v>
                </c:pt>
                <c:pt idx="114">
                  <c:v>15.9923555555556</c:v>
                </c:pt>
                <c:pt idx="115">
                  <c:v>16.1890555555556</c:v>
                </c:pt>
                <c:pt idx="116">
                  <c:v>15.9046222222222</c:v>
                </c:pt>
                <c:pt idx="117">
                  <c:v>15.8227066666667</c:v>
                </c:pt>
                <c:pt idx="118">
                  <c:v>15.4461233333333</c:v>
                </c:pt>
                <c:pt idx="119">
                  <c:v>15.28469</c:v>
                </c:pt>
                <c:pt idx="120">
                  <c:v>15.1262677777778</c:v>
                </c:pt>
                <c:pt idx="121">
                  <c:v>13.8040677777778</c:v>
                </c:pt>
                <c:pt idx="122">
                  <c:v>12.7372122222222</c:v>
                </c:pt>
                <c:pt idx="123">
                  <c:v>11.4173566666667</c:v>
                </c:pt>
                <c:pt idx="124">
                  <c:v>11.2997011111111</c:v>
                </c:pt>
                <c:pt idx="125">
                  <c:v>11.4851233333333</c:v>
                </c:pt>
                <c:pt idx="126">
                  <c:v>11.9046833333333</c:v>
                </c:pt>
                <c:pt idx="127">
                  <c:v>12.4007888888889</c:v>
                </c:pt>
                <c:pt idx="128">
                  <c:v>13.2169333333333</c:v>
                </c:pt>
                <c:pt idx="129">
                  <c:v>13.2001777777778</c:v>
                </c:pt>
                <c:pt idx="130">
                  <c:v>13.4004888888889</c:v>
                </c:pt>
                <c:pt idx="131">
                  <c:v>14.0913888888889</c:v>
                </c:pt>
                <c:pt idx="132">
                  <c:v>14.4175111111111</c:v>
                </c:pt>
                <c:pt idx="133">
                  <c:v>15.0941888888889</c:v>
                </c:pt>
                <c:pt idx="134">
                  <c:v>15.0560666666667</c:v>
                </c:pt>
                <c:pt idx="135">
                  <c:v>14.7970777777778</c:v>
                </c:pt>
                <c:pt idx="136">
                  <c:v>14.9423444444444</c:v>
                </c:pt>
                <c:pt idx="137">
                  <c:v>31.6393222222222</c:v>
                </c:pt>
                <c:pt idx="138">
                  <c:v>30.9416511111111</c:v>
                </c:pt>
                <c:pt idx="139">
                  <c:v>30.1330344444444</c:v>
                </c:pt>
                <c:pt idx="140">
                  <c:v>29.5607344444444</c:v>
                </c:pt>
                <c:pt idx="141">
                  <c:v>29.2514677777778</c:v>
                </c:pt>
                <c:pt idx="142">
                  <c:v>28.5492566666667</c:v>
                </c:pt>
                <c:pt idx="143">
                  <c:v>28.1993566666667</c:v>
                </c:pt>
                <c:pt idx="144">
                  <c:v>28.7547122222222</c:v>
                </c:pt>
                <c:pt idx="145">
                  <c:v>28.7331344444444</c:v>
                </c:pt>
                <c:pt idx="146">
                  <c:v>11.4279566666667</c:v>
                </c:pt>
                <c:pt idx="147">
                  <c:v>11.58514</c:v>
                </c:pt>
                <c:pt idx="148">
                  <c:v>11.7514844444444</c:v>
                </c:pt>
                <c:pt idx="149">
                  <c:v>11.2687166666667</c:v>
                </c:pt>
                <c:pt idx="150">
                  <c:v>11.00987</c:v>
                </c:pt>
                <c:pt idx="151">
                  <c:v>11.3135033333333</c:v>
                </c:pt>
                <c:pt idx="152">
                  <c:v>11.7092922222222</c:v>
                </c:pt>
                <c:pt idx="153">
                  <c:v>11.0551033333333</c:v>
                </c:pt>
                <c:pt idx="154">
                  <c:v>10.7668811111111</c:v>
                </c:pt>
                <c:pt idx="155">
                  <c:v>11.3394033333333</c:v>
                </c:pt>
                <c:pt idx="156">
                  <c:v>12.52038</c:v>
                </c:pt>
                <c:pt idx="157">
                  <c:v>13.3899077777778</c:v>
                </c:pt>
                <c:pt idx="158">
                  <c:v>14.3293644444444</c:v>
                </c:pt>
                <c:pt idx="159">
                  <c:v>14.9203666666667</c:v>
                </c:pt>
                <c:pt idx="160">
                  <c:v>14.5734111111111</c:v>
                </c:pt>
                <c:pt idx="161">
                  <c:v>14.2834488888889</c:v>
                </c:pt>
                <c:pt idx="162">
                  <c:v>14.4248266666667</c:v>
                </c:pt>
                <c:pt idx="163">
                  <c:v>14.3902155555556</c:v>
                </c:pt>
                <c:pt idx="164">
                  <c:v>13.9866377777778</c:v>
                </c:pt>
                <c:pt idx="165">
                  <c:v>15.5982711111111</c:v>
                </c:pt>
                <c:pt idx="166">
                  <c:v>15.3701377777778</c:v>
                </c:pt>
                <c:pt idx="167">
                  <c:v>15.6148711111111</c:v>
                </c:pt>
                <c:pt idx="168">
                  <c:v>16.4294155555556</c:v>
                </c:pt>
                <c:pt idx="169">
                  <c:v>16.4121822222222</c:v>
                </c:pt>
                <c:pt idx="170">
                  <c:v>16.9774</c:v>
                </c:pt>
                <c:pt idx="171">
                  <c:v>17.2406777777778</c:v>
                </c:pt>
                <c:pt idx="172">
                  <c:v>17.6037</c:v>
                </c:pt>
                <c:pt idx="173">
                  <c:v>17.4305555555556</c:v>
                </c:pt>
                <c:pt idx="174">
                  <c:v>15.4066</c:v>
                </c:pt>
                <c:pt idx="175">
                  <c:v>16.0724444444444</c:v>
                </c:pt>
                <c:pt idx="176">
                  <c:v>15.9345222222222</c:v>
                </c:pt>
                <c:pt idx="177">
                  <c:v>15.6313888888889</c:v>
                </c:pt>
                <c:pt idx="178">
                  <c:v>15.8850666666667</c:v>
                </c:pt>
                <c:pt idx="179">
                  <c:v>16.1466777777778</c:v>
                </c:pt>
                <c:pt idx="180">
                  <c:v>16.543</c:v>
                </c:pt>
                <c:pt idx="181">
                  <c:v>16.9686222222222</c:v>
                </c:pt>
                <c:pt idx="182">
                  <c:v>17.4503666666667</c:v>
                </c:pt>
                <c:pt idx="183">
                  <c:v>17.5324888888889</c:v>
                </c:pt>
                <c:pt idx="184">
                  <c:v>17.3410777777778</c:v>
                </c:pt>
                <c:pt idx="185">
                  <c:v>17.5900777777778</c:v>
                </c:pt>
                <c:pt idx="186">
                  <c:v>17.3658444444444</c:v>
                </c:pt>
                <c:pt idx="187">
                  <c:v>17.5887555555556</c:v>
                </c:pt>
                <c:pt idx="188">
                  <c:v>17.6326111111111</c:v>
                </c:pt>
                <c:pt idx="189">
                  <c:v>17.3737444444444</c:v>
                </c:pt>
                <c:pt idx="190">
                  <c:v>17.1124222222222</c:v>
                </c:pt>
                <c:pt idx="191">
                  <c:v>17.1221</c:v>
                </c:pt>
                <c:pt idx="192">
                  <c:v>25.7683444444445</c:v>
                </c:pt>
                <c:pt idx="193">
                  <c:v>28.7818</c:v>
                </c:pt>
                <c:pt idx="194">
                  <c:v>30.7905222222222</c:v>
                </c:pt>
                <c:pt idx="195">
                  <c:v>31.0113666666667</c:v>
                </c:pt>
                <c:pt idx="196">
                  <c:v>31.4649333333333</c:v>
                </c:pt>
                <c:pt idx="197">
                  <c:v>31.3540888888889</c:v>
                </c:pt>
                <c:pt idx="198">
                  <c:v>31.2716777777778</c:v>
                </c:pt>
                <c:pt idx="199">
                  <c:v>30.9793444444444</c:v>
                </c:pt>
                <c:pt idx="200">
                  <c:v>30.6501777777778</c:v>
                </c:pt>
                <c:pt idx="201">
                  <c:v>21.8504333333333</c:v>
                </c:pt>
                <c:pt idx="202">
                  <c:v>18.3722444444444</c:v>
                </c:pt>
                <c:pt idx="203">
                  <c:v>15.5597555555556</c:v>
                </c:pt>
                <c:pt idx="204">
                  <c:v>15.1030222222222</c:v>
                </c:pt>
                <c:pt idx="205">
                  <c:v>14.6940444444444</c:v>
                </c:pt>
                <c:pt idx="206">
                  <c:v>14.3411111111111</c:v>
                </c:pt>
                <c:pt idx="207">
                  <c:v>14.2719555555556</c:v>
                </c:pt>
                <c:pt idx="208">
                  <c:v>14.7867555555556</c:v>
                </c:pt>
                <c:pt idx="209">
                  <c:v>15.1151</c:v>
                </c:pt>
                <c:pt idx="210">
                  <c:v>15.3518222222222</c:v>
                </c:pt>
                <c:pt idx="211">
                  <c:v>15.2055222222222</c:v>
                </c:pt>
                <c:pt idx="212">
                  <c:v>15.3241777777778</c:v>
                </c:pt>
                <c:pt idx="213">
                  <c:v>15.2070333333333</c:v>
                </c:pt>
                <c:pt idx="214">
                  <c:v>14.8864777777778</c:v>
                </c:pt>
                <c:pt idx="215">
                  <c:v>14.5996444444444</c:v>
                </c:pt>
                <c:pt idx="216">
                  <c:v>14.4564777777778</c:v>
                </c:pt>
                <c:pt idx="217">
                  <c:v>14.1942111111111</c:v>
                </c:pt>
                <c:pt idx="218">
                  <c:v>13.8028</c:v>
                </c:pt>
                <c:pt idx="219">
                  <c:v>13.3201888888889</c:v>
                </c:pt>
                <c:pt idx="220">
                  <c:v>13.4608111111111</c:v>
                </c:pt>
                <c:pt idx="221">
                  <c:v>13.7185444444444</c:v>
                </c:pt>
                <c:pt idx="222">
                  <c:v>13.6046</c:v>
                </c:pt>
                <c:pt idx="223">
                  <c:v>13.2856333333333</c:v>
                </c:pt>
                <c:pt idx="224">
                  <c:v>13.2050555555556</c:v>
                </c:pt>
                <c:pt idx="225">
                  <c:v>13.2865333333333</c:v>
                </c:pt>
                <c:pt idx="226">
                  <c:v>12.8455111111111</c:v>
                </c:pt>
                <c:pt idx="227">
                  <c:v>12.4114333333333</c:v>
                </c:pt>
                <c:pt idx="228">
                  <c:v>12.1846666666667</c:v>
                </c:pt>
                <c:pt idx="229">
                  <c:v>11.9403777777778</c:v>
                </c:pt>
                <c:pt idx="230">
                  <c:v>11.1269488888889</c:v>
                </c:pt>
                <c:pt idx="231">
                  <c:v>11.1077377777778</c:v>
                </c:pt>
                <c:pt idx="232">
                  <c:v>11.5117711111111</c:v>
                </c:pt>
                <c:pt idx="233">
                  <c:v>11.8337822222222</c:v>
                </c:pt>
                <c:pt idx="234">
                  <c:v>12.2128933333333</c:v>
                </c:pt>
                <c:pt idx="235">
                  <c:v>12.2908377777778</c:v>
                </c:pt>
                <c:pt idx="236">
                  <c:v>12.2518711111111</c:v>
                </c:pt>
                <c:pt idx="237">
                  <c:v>12.0112677777778</c:v>
                </c:pt>
                <c:pt idx="238">
                  <c:v>12.30309</c:v>
                </c:pt>
                <c:pt idx="239">
                  <c:v>12.5417388888889</c:v>
                </c:pt>
                <c:pt idx="240">
                  <c:v>13.1423833333333</c:v>
                </c:pt>
                <c:pt idx="241">
                  <c:v>12.7981944444444</c:v>
                </c:pt>
                <c:pt idx="242">
                  <c:v>12.3714644444444</c:v>
                </c:pt>
                <c:pt idx="243">
                  <c:v>11.7080422222222</c:v>
                </c:pt>
                <c:pt idx="244">
                  <c:v>11.7046977777778</c:v>
                </c:pt>
                <c:pt idx="245">
                  <c:v>12.0045644444444</c:v>
                </c:pt>
                <c:pt idx="246">
                  <c:v>12.30899</c:v>
                </c:pt>
                <c:pt idx="247">
                  <c:v>11.79715</c:v>
                </c:pt>
                <c:pt idx="248">
                  <c:v>11.8959188888889</c:v>
                </c:pt>
                <c:pt idx="249">
                  <c:v>11.3321966666667</c:v>
                </c:pt>
                <c:pt idx="250">
                  <c:v>11.1454222222222</c:v>
                </c:pt>
                <c:pt idx="251">
                  <c:v>11.3006966666667</c:v>
                </c:pt>
                <c:pt idx="252">
                  <c:v>11.5036633333333</c:v>
                </c:pt>
                <c:pt idx="253">
                  <c:v>11.56733</c:v>
                </c:pt>
                <c:pt idx="254">
                  <c:v>11.5822966666667</c:v>
                </c:pt>
                <c:pt idx="255">
                  <c:v>11.4759077777778</c:v>
                </c:pt>
                <c:pt idx="256">
                  <c:v>11.3260311111111</c:v>
                </c:pt>
                <c:pt idx="257">
                  <c:v>11.8072755555556</c:v>
                </c:pt>
                <c:pt idx="258">
                  <c:v>12.5777866666667</c:v>
                </c:pt>
                <c:pt idx="259">
                  <c:v>12.7496277777778</c:v>
                </c:pt>
                <c:pt idx="260">
                  <c:v>12.6872166666667</c:v>
                </c:pt>
                <c:pt idx="261">
                  <c:v>12.4553611111111</c:v>
                </c:pt>
                <c:pt idx="262">
                  <c:v>12.3679388888889</c:v>
                </c:pt>
                <c:pt idx="263">
                  <c:v>12.4894611111111</c:v>
                </c:pt>
                <c:pt idx="264">
                  <c:v>12.8976944444444</c:v>
                </c:pt>
                <c:pt idx="265">
                  <c:v>13.1600555555556</c:v>
                </c:pt>
                <c:pt idx="266">
                  <c:v>13.0382</c:v>
                </c:pt>
                <c:pt idx="267">
                  <c:v>12.3900777777778</c:v>
                </c:pt>
                <c:pt idx="268">
                  <c:v>12.7123333333333</c:v>
                </c:pt>
                <c:pt idx="269">
                  <c:v>12.9931555555556</c:v>
                </c:pt>
                <c:pt idx="270">
                  <c:v>13.0302333333333</c:v>
                </c:pt>
                <c:pt idx="271">
                  <c:v>12.9348666666667</c:v>
                </c:pt>
                <c:pt idx="272">
                  <c:v>13.0225333333333</c:v>
                </c:pt>
                <c:pt idx="273">
                  <c:v>13.3418111111111</c:v>
                </c:pt>
                <c:pt idx="274">
                  <c:v>14.3001777777778</c:v>
                </c:pt>
                <c:pt idx="275">
                  <c:v>14.6543777777778</c:v>
                </c:pt>
                <c:pt idx="276">
                  <c:v>15.0316111111111</c:v>
                </c:pt>
                <c:pt idx="277">
                  <c:v>15.3595333333333</c:v>
                </c:pt>
                <c:pt idx="278">
                  <c:v>15.8519777777778</c:v>
                </c:pt>
                <c:pt idx="279">
                  <c:v>16.1307777777778</c:v>
                </c:pt>
                <c:pt idx="280">
                  <c:v>16.5079555555556</c:v>
                </c:pt>
                <c:pt idx="281">
                  <c:v>16.7408333333333</c:v>
                </c:pt>
                <c:pt idx="282">
                  <c:v>16.3754333333333</c:v>
                </c:pt>
                <c:pt idx="283">
                  <c:v>15.4562666666667</c:v>
                </c:pt>
                <c:pt idx="284">
                  <c:v>14.62661</c:v>
                </c:pt>
                <c:pt idx="285">
                  <c:v>14.2163655555556</c:v>
                </c:pt>
                <c:pt idx="286">
                  <c:v>14.48531</c:v>
                </c:pt>
                <c:pt idx="287">
                  <c:v>14.2506544444444</c:v>
                </c:pt>
                <c:pt idx="288">
                  <c:v>14.7035211111111</c:v>
                </c:pt>
                <c:pt idx="289">
                  <c:v>15.4260766666667</c:v>
                </c:pt>
                <c:pt idx="290">
                  <c:v>15.6773544444444</c:v>
                </c:pt>
                <c:pt idx="291">
                  <c:v>15.8158544444444</c:v>
                </c:pt>
                <c:pt idx="292">
                  <c:v>16.5183322222222</c:v>
                </c:pt>
                <c:pt idx="293">
                  <c:v>17.1721777777778</c:v>
                </c:pt>
                <c:pt idx="294">
                  <c:v>17.5656888888889</c:v>
                </c:pt>
                <c:pt idx="295">
                  <c:v>17.5208333333333</c:v>
                </c:pt>
                <c:pt idx="296">
                  <c:v>18.0924111111111</c:v>
                </c:pt>
                <c:pt idx="297">
                  <c:v>18.6100444444444</c:v>
                </c:pt>
                <c:pt idx="298">
                  <c:v>18.1885444444444</c:v>
                </c:pt>
                <c:pt idx="299">
                  <c:v>17.7893777777778</c:v>
                </c:pt>
                <c:pt idx="300">
                  <c:v>17.4397222222222</c:v>
                </c:pt>
                <c:pt idx="301">
                  <c:v>17.0142555555556</c:v>
                </c:pt>
                <c:pt idx="302">
                  <c:v>17.3449222222222</c:v>
                </c:pt>
                <c:pt idx="303">
                  <c:v>17.4463444444444</c:v>
                </c:pt>
                <c:pt idx="304">
                  <c:v>17.4215666666667</c:v>
                </c:pt>
                <c:pt idx="305">
                  <c:v>17.1520555555556</c:v>
                </c:pt>
                <c:pt idx="306">
                  <c:v>16.5483666666667</c:v>
                </c:pt>
                <c:pt idx="307">
                  <c:v>16.4310888888889</c:v>
                </c:pt>
                <c:pt idx="308">
                  <c:v>22.5379777777778</c:v>
                </c:pt>
                <c:pt idx="309">
                  <c:v>23.9940333333333</c:v>
                </c:pt>
                <c:pt idx="310">
                  <c:v>26.9081777777778</c:v>
                </c:pt>
                <c:pt idx="311">
                  <c:v>26.5428666666667</c:v>
                </c:pt>
                <c:pt idx="312">
                  <c:v>26.2972111111111</c:v>
                </c:pt>
                <c:pt idx="313">
                  <c:v>25.9047888888889</c:v>
                </c:pt>
                <c:pt idx="314">
                  <c:v>25.4389666666667</c:v>
                </c:pt>
                <c:pt idx="315">
                  <c:v>24.7853111111111</c:v>
                </c:pt>
                <c:pt idx="316">
                  <c:v>24.7716</c:v>
                </c:pt>
                <c:pt idx="317">
                  <c:v>18.4428333333333</c:v>
                </c:pt>
                <c:pt idx="318">
                  <c:v>17.0252555555556</c:v>
                </c:pt>
                <c:pt idx="319">
                  <c:v>13.9999111111111</c:v>
                </c:pt>
                <c:pt idx="320">
                  <c:v>13.6725333333333</c:v>
                </c:pt>
                <c:pt idx="321">
                  <c:v>13.295</c:v>
                </c:pt>
                <c:pt idx="322">
                  <c:v>13.0399</c:v>
                </c:pt>
                <c:pt idx="323">
                  <c:v>12.6222122222222</c:v>
                </c:pt>
                <c:pt idx="324">
                  <c:v>12.64779</c:v>
                </c:pt>
                <c:pt idx="325">
                  <c:v>12.04769</c:v>
                </c:pt>
                <c:pt idx="326">
                  <c:v>11.7059122222222</c:v>
                </c:pt>
                <c:pt idx="327">
                  <c:v>11.5469566666667</c:v>
                </c:pt>
                <c:pt idx="328">
                  <c:v>11.2614233333333</c:v>
                </c:pt>
                <c:pt idx="329">
                  <c:v>11.1840788888889</c:v>
                </c:pt>
                <c:pt idx="330">
                  <c:v>11.2874455555556</c:v>
                </c:pt>
                <c:pt idx="331">
                  <c:v>11.3972566666667</c:v>
                </c:pt>
                <c:pt idx="332">
                  <c:v>11.8141777777778</c:v>
                </c:pt>
                <c:pt idx="333">
                  <c:v>11.9246111111111</c:v>
                </c:pt>
                <c:pt idx="334">
                  <c:v>12.0858555555556</c:v>
                </c:pt>
                <c:pt idx="335">
                  <c:v>12.3512444444444</c:v>
                </c:pt>
                <c:pt idx="336">
                  <c:v>12.5584111111111</c:v>
                </c:pt>
                <c:pt idx="337">
                  <c:v>12.8924</c:v>
                </c:pt>
                <c:pt idx="338">
                  <c:v>13.3276333333333</c:v>
                </c:pt>
                <c:pt idx="339">
                  <c:v>13.0553222222222</c:v>
                </c:pt>
                <c:pt idx="340">
                  <c:v>12.4548833333333</c:v>
                </c:pt>
                <c:pt idx="341">
                  <c:v>12.8248166666667</c:v>
                </c:pt>
                <c:pt idx="342">
                  <c:v>12.9023944444444</c:v>
                </c:pt>
                <c:pt idx="343">
                  <c:v>13.2970166666667</c:v>
                </c:pt>
                <c:pt idx="344">
                  <c:v>13.3450055555556</c:v>
                </c:pt>
                <c:pt idx="345">
                  <c:v>14.1030944444444</c:v>
                </c:pt>
                <c:pt idx="346">
                  <c:v>14.9787055555556</c:v>
                </c:pt>
                <c:pt idx="347">
                  <c:v>15.0174611111111</c:v>
                </c:pt>
                <c:pt idx="348">
                  <c:v>15.4504944444444</c:v>
                </c:pt>
                <c:pt idx="349">
                  <c:v>15.8545777777778</c:v>
                </c:pt>
                <c:pt idx="350">
                  <c:v>15.1187555555556</c:v>
                </c:pt>
                <c:pt idx="351">
                  <c:v>15.5109777777778</c:v>
                </c:pt>
                <c:pt idx="352">
                  <c:v>15.5002555555556</c:v>
                </c:pt>
                <c:pt idx="353">
                  <c:v>15.5600333333333</c:v>
                </c:pt>
                <c:pt idx="354">
                  <c:v>15.0935555555556</c:v>
                </c:pt>
                <c:pt idx="355">
                  <c:v>14.4301111111111</c:v>
                </c:pt>
                <c:pt idx="356">
                  <c:v>14.2016666666667</c:v>
                </c:pt>
                <c:pt idx="357">
                  <c:v>13.40802</c:v>
                </c:pt>
                <c:pt idx="358">
                  <c:v>13.0901788888889</c:v>
                </c:pt>
                <c:pt idx="359">
                  <c:v>13.06159</c:v>
                </c:pt>
                <c:pt idx="360">
                  <c:v>12.6081566666667</c:v>
                </c:pt>
                <c:pt idx="361">
                  <c:v>12.2865788888889</c:v>
                </c:pt>
                <c:pt idx="362">
                  <c:v>12.0731122222222</c:v>
                </c:pt>
                <c:pt idx="363">
                  <c:v>11.90759</c:v>
                </c:pt>
                <c:pt idx="364">
                  <c:v>11.7859344444444</c:v>
                </c:pt>
                <c:pt idx="365">
                  <c:v>11.0602</c:v>
                </c:pt>
                <c:pt idx="366">
                  <c:v>11.4873911111111</c:v>
                </c:pt>
                <c:pt idx="367">
                  <c:v>11.8833211111111</c:v>
                </c:pt>
                <c:pt idx="368">
                  <c:v>11.82104</c:v>
                </c:pt>
                <c:pt idx="369">
                  <c:v>11.5495422222222</c:v>
                </c:pt>
                <c:pt idx="370">
                  <c:v>11.2952422222222</c:v>
                </c:pt>
                <c:pt idx="371">
                  <c:v>11.2336977777778</c:v>
                </c:pt>
                <c:pt idx="372">
                  <c:v>11.4267311111111</c:v>
                </c:pt>
                <c:pt idx="373">
                  <c:v>11.5725088888889</c:v>
                </c:pt>
                <c:pt idx="374">
                  <c:v>12.46961</c:v>
                </c:pt>
                <c:pt idx="375">
                  <c:v>13.0504211111111</c:v>
                </c:pt>
                <c:pt idx="376">
                  <c:v>13.1646988888889</c:v>
                </c:pt>
                <c:pt idx="377">
                  <c:v>13.6179244444444</c:v>
                </c:pt>
                <c:pt idx="378">
                  <c:v>13.8429111111111</c:v>
                </c:pt>
                <c:pt idx="379">
                  <c:v>14.2500555555556</c:v>
                </c:pt>
                <c:pt idx="380">
                  <c:v>14.5389111111111</c:v>
                </c:pt>
                <c:pt idx="381">
                  <c:v>14.5503</c:v>
                </c:pt>
                <c:pt idx="382">
                  <c:v>14.2829222222222</c:v>
                </c:pt>
                <c:pt idx="383">
                  <c:v>13.9070777777778</c:v>
                </c:pt>
                <c:pt idx="384">
                  <c:v>13.4385777777778</c:v>
                </c:pt>
                <c:pt idx="385">
                  <c:v>13.3410555555556</c:v>
                </c:pt>
                <c:pt idx="386">
                  <c:v>13.2469111111111</c:v>
                </c:pt>
                <c:pt idx="387">
                  <c:v>13.2516555555556</c:v>
                </c:pt>
                <c:pt idx="388">
                  <c:v>13.3208666666667</c:v>
                </c:pt>
                <c:pt idx="389">
                  <c:v>12.8506444444444</c:v>
                </c:pt>
                <c:pt idx="390">
                  <c:v>12.8655555555556</c:v>
                </c:pt>
                <c:pt idx="391">
                  <c:v>13.9040333333333</c:v>
                </c:pt>
                <c:pt idx="392">
                  <c:v>14.2490555555556</c:v>
                </c:pt>
                <c:pt idx="393">
                  <c:v>14.7315222222222</c:v>
                </c:pt>
                <c:pt idx="394">
                  <c:v>15.7012888888889</c:v>
                </c:pt>
                <c:pt idx="395">
                  <c:v>16.4384888888889</c:v>
                </c:pt>
                <c:pt idx="396">
                  <c:v>17.1328888888889</c:v>
                </c:pt>
                <c:pt idx="397">
                  <c:v>17.2366222222222</c:v>
                </c:pt>
                <c:pt idx="398">
                  <c:v>17.5830777777778</c:v>
                </c:pt>
                <c:pt idx="399">
                  <c:v>17.4761444444444</c:v>
                </c:pt>
                <c:pt idx="400">
                  <c:v>16.2573666666667</c:v>
                </c:pt>
                <c:pt idx="401">
                  <c:v>16.3782777777778</c:v>
                </c:pt>
                <c:pt idx="402">
                  <c:v>16.6981444444444</c:v>
                </c:pt>
                <c:pt idx="403">
                  <c:v>16.4134666666667</c:v>
                </c:pt>
                <c:pt idx="404">
                  <c:v>16.4363888888889</c:v>
                </c:pt>
                <c:pt idx="405">
                  <c:v>16.4888111111111</c:v>
                </c:pt>
                <c:pt idx="406">
                  <c:v>16.5825555555556</c:v>
                </c:pt>
                <c:pt idx="407">
                  <c:v>16.5951666666667</c:v>
                </c:pt>
                <c:pt idx="408">
                  <c:v>15.8093288888889</c:v>
                </c:pt>
                <c:pt idx="409">
                  <c:v>16.3406066666667</c:v>
                </c:pt>
                <c:pt idx="410">
                  <c:v>16.2148844444444</c:v>
                </c:pt>
                <c:pt idx="411">
                  <c:v>15.92534</c:v>
                </c:pt>
                <c:pt idx="412">
                  <c:v>16.0256955555556</c:v>
                </c:pt>
                <c:pt idx="413">
                  <c:v>15.8587288888889</c:v>
                </c:pt>
                <c:pt idx="414">
                  <c:v>15.5328177777778</c:v>
                </c:pt>
                <c:pt idx="415">
                  <c:v>15.5362066666667</c:v>
                </c:pt>
                <c:pt idx="416">
                  <c:v>16.3465511111111</c:v>
                </c:pt>
                <c:pt idx="417">
                  <c:v>17.5294555555556</c:v>
                </c:pt>
                <c:pt idx="418">
                  <c:v>17.8201666666667</c:v>
                </c:pt>
                <c:pt idx="419">
                  <c:v>18.2448777777778</c:v>
                </c:pt>
                <c:pt idx="420">
                  <c:v>18.2083666666667</c:v>
                </c:pt>
                <c:pt idx="421">
                  <c:v>17.2942777777778</c:v>
                </c:pt>
                <c:pt idx="422">
                  <c:v>17.2442666666667</c:v>
                </c:pt>
                <c:pt idx="423">
                  <c:v>17.6047111111111</c:v>
                </c:pt>
                <c:pt idx="424">
                  <c:v>18.1489333333333</c:v>
                </c:pt>
                <c:pt idx="425">
                  <c:v>18.0355333333333</c:v>
                </c:pt>
                <c:pt idx="426">
                  <c:v>17.8568888888889</c:v>
                </c:pt>
                <c:pt idx="427">
                  <c:v>17.3280666666667</c:v>
                </c:pt>
                <c:pt idx="428">
                  <c:v>16.9687888888889</c:v>
                </c:pt>
                <c:pt idx="429">
                  <c:v>16.7767555555556</c:v>
                </c:pt>
                <c:pt idx="430">
                  <c:v>17.4187111111111</c:v>
                </c:pt>
                <c:pt idx="431">
                  <c:v>17.3290222222222</c:v>
                </c:pt>
                <c:pt idx="432">
                  <c:v>17.2052444444444</c:v>
                </c:pt>
                <c:pt idx="433">
                  <c:v>16.7767777777778</c:v>
                </c:pt>
                <c:pt idx="434">
                  <c:v>16.4311333333333</c:v>
                </c:pt>
                <c:pt idx="435">
                  <c:v>16.0884222222222</c:v>
                </c:pt>
                <c:pt idx="436">
                  <c:v>16.2085222222222</c:v>
                </c:pt>
                <c:pt idx="437">
                  <c:v>16.2386222222222</c:v>
                </c:pt>
                <c:pt idx="438">
                  <c:v>15.9712222222222</c:v>
                </c:pt>
                <c:pt idx="439">
                  <c:v>15.3462333333333</c:v>
                </c:pt>
                <c:pt idx="440">
                  <c:v>15.1167333333333</c:v>
                </c:pt>
                <c:pt idx="441">
                  <c:v>14.8737111111111</c:v>
                </c:pt>
                <c:pt idx="442">
                  <c:v>14.4427888888889</c:v>
                </c:pt>
                <c:pt idx="443">
                  <c:v>14.0605888888889</c:v>
                </c:pt>
                <c:pt idx="444">
                  <c:v>14.1897111111111</c:v>
                </c:pt>
                <c:pt idx="445">
                  <c:v>14.4298111111111</c:v>
                </c:pt>
                <c:pt idx="446">
                  <c:v>14.3157666666667</c:v>
                </c:pt>
                <c:pt idx="447">
                  <c:v>14.3966333333333</c:v>
                </c:pt>
                <c:pt idx="448">
                  <c:v>14.7780666666667</c:v>
                </c:pt>
                <c:pt idx="449">
                  <c:v>15.0343333333333</c:v>
                </c:pt>
                <c:pt idx="450">
                  <c:v>15.1415888888889</c:v>
                </c:pt>
                <c:pt idx="451">
                  <c:v>14.9718666666667</c:v>
                </c:pt>
                <c:pt idx="452">
                  <c:v>14.5091588888889</c:v>
                </c:pt>
                <c:pt idx="453">
                  <c:v>14.1532477777778</c:v>
                </c:pt>
                <c:pt idx="454">
                  <c:v>13.2942333333333</c:v>
                </c:pt>
                <c:pt idx="455">
                  <c:v>12.6735488888889</c:v>
                </c:pt>
                <c:pt idx="456">
                  <c:v>12.5009044444444</c:v>
                </c:pt>
                <c:pt idx="457">
                  <c:v>12.2581266666667</c:v>
                </c:pt>
                <c:pt idx="458">
                  <c:v>11.5190266666667</c:v>
                </c:pt>
                <c:pt idx="459">
                  <c:v>10.9774044444444</c:v>
                </c:pt>
                <c:pt idx="460">
                  <c:v>10.8444266666667</c:v>
                </c:pt>
                <c:pt idx="461">
                  <c:v>11.9656011111111</c:v>
                </c:pt>
                <c:pt idx="462">
                  <c:v>12.5542566666667</c:v>
                </c:pt>
                <c:pt idx="463">
                  <c:v>13.2670711111111</c:v>
                </c:pt>
                <c:pt idx="464">
                  <c:v>13.8017888888889</c:v>
                </c:pt>
                <c:pt idx="465">
                  <c:v>13.9203222222222</c:v>
                </c:pt>
                <c:pt idx="466">
                  <c:v>13.9905555555556</c:v>
                </c:pt>
                <c:pt idx="467">
                  <c:v>14.3213666666667</c:v>
                </c:pt>
                <c:pt idx="468">
                  <c:v>14.4914888888889</c:v>
                </c:pt>
                <c:pt idx="469">
                  <c:v>14.5499555555556</c:v>
                </c:pt>
                <c:pt idx="470">
                  <c:v>13.8032666666667</c:v>
                </c:pt>
                <c:pt idx="471">
                  <c:v>12.9082488888889</c:v>
                </c:pt>
                <c:pt idx="472">
                  <c:v>12.5150155555556</c:v>
                </c:pt>
                <c:pt idx="473">
                  <c:v>12.3680155555556</c:v>
                </c:pt>
                <c:pt idx="474">
                  <c:v>12.2874711111111</c:v>
                </c:pt>
                <c:pt idx="475">
                  <c:v>12.0514711111111</c:v>
                </c:pt>
                <c:pt idx="476">
                  <c:v>12.1003933333333</c:v>
                </c:pt>
                <c:pt idx="477">
                  <c:v>11.8856377777778</c:v>
                </c:pt>
                <c:pt idx="478">
                  <c:v>12.1205933333333</c:v>
                </c:pt>
                <c:pt idx="479">
                  <c:v>12.5064377777778</c:v>
                </c:pt>
                <c:pt idx="480">
                  <c:v>13.8333888888889</c:v>
                </c:pt>
                <c:pt idx="481">
                  <c:v>15.0303555555556</c:v>
                </c:pt>
                <c:pt idx="482">
                  <c:v>15.6222111111111</c:v>
                </c:pt>
                <c:pt idx="483">
                  <c:v>15.9901666666667</c:v>
                </c:pt>
                <c:pt idx="484">
                  <c:v>16.5310555555556</c:v>
                </c:pt>
                <c:pt idx="485">
                  <c:v>16.3711666666667</c:v>
                </c:pt>
                <c:pt idx="486">
                  <c:v>16.4702111111111</c:v>
                </c:pt>
                <c:pt idx="487">
                  <c:v>15.9672366666667</c:v>
                </c:pt>
                <c:pt idx="488">
                  <c:v>15.35397</c:v>
                </c:pt>
                <c:pt idx="489">
                  <c:v>13.9234766666667</c:v>
                </c:pt>
                <c:pt idx="490">
                  <c:v>13.0722766666667</c:v>
                </c:pt>
                <c:pt idx="491">
                  <c:v>13.3184322222222</c:v>
                </c:pt>
                <c:pt idx="492">
                  <c:v>13.1615655555556</c:v>
                </c:pt>
                <c:pt idx="493">
                  <c:v>13.5953877777778</c:v>
                </c:pt>
                <c:pt idx="494">
                  <c:v>14.1015988888889</c:v>
                </c:pt>
                <c:pt idx="495">
                  <c:v>14.3852766666667</c:v>
                </c:pt>
                <c:pt idx="496">
                  <c:v>14.7570844444444</c:v>
                </c:pt>
                <c:pt idx="497">
                  <c:v>15.0176622222222</c:v>
                </c:pt>
                <c:pt idx="498">
                  <c:v>15.4889</c:v>
                </c:pt>
                <c:pt idx="499">
                  <c:v>15.5516444444444</c:v>
                </c:pt>
                <c:pt idx="500">
                  <c:v>15.2682666666667</c:v>
                </c:pt>
                <c:pt idx="501">
                  <c:v>15.4079888888889</c:v>
                </c:pt>
                <c:pt idx="502">
                  <c:v>14.7035222222222</c:v>
                </c:pt>
                <c:pt idx="503">
                  <c:v>14.2853444444444</c:v>
                </c:pt>
                <c:pt idx="504">
                  <c:v>13.9088222222222</c:v>
                </c:pt>
                <c:pt idx="505">
                  <c:v>14.2519666666667</c:v>
                </c:pt>
                <c:pt idx="506">
                  <c:v>14.9463666666667</c:v>
                </c:pt>
                <c:pt idx="507">
                  <c:v>15.0803666666667</c:v>
                </c:pt>
                <c:pt idx="508">
                  <c:v>14.5754333333333</c:v>
                </c:pt>
                <c:pt idx="509">
                  <c:v>13.8920666666667</c:v>
                </c:pt>
                <c:pt idx="510">
                  <c:v>14.3686555555556</c:v>
                </c:pt>
                <c:pt idx="511">
                  <c:v>14.4239888888889</c:v>
                </c:pt>
                <c:pt idx="512">
                  <c:v>13.9770133333333</c:v>
                </c:pt>
                <c:pt idx="513">
                  <c:v>13.9535244444444</c:v>
                </c:pt>
                <c:pt idx="514">
                  <c:v>14.2046911111111</c:v>
                </c:pt>
                <c:pt idx="515">
                  <c:v>13.6323466666667</c:v>
                </c:pt>
                <c:pt idx="516">
                  <c:v>13.6943466666667</c:v>
                </c:pt>
                <c:pt idx="517">
                  <c:v>14.0823577777778</c:v>
                </c:pt>
                <c:pt idx="518">
                  <c:v>14.5566022222222</c:v>
                </c:pt>
                <c:pt idx="519">
                  <c:v>14.07628</c:v>
                </c:pt>
                <c:pt idx="520">
                  <c:v>14.9089911111111</c:v>
                </c:pt>
                <c:pt idx="521">
                  <c:v>15.7184333333333</c:v>
                </c:pt>
                <c:pt idx="522">
                  <c:v>16.4330333333333</c:v>
                </c:pt>
                <c:pt idx="523">
                  <c:v>16.1902444444444</c:v>
                </c:pt>
                <c:pt idx="524">
                  <c:v>16.3495333333333</c:v>
                </c:pt>
                <c:pt idx="525">
                  <c:v>17.2147444444444</c:v>
                </c:pt>
                <c:pt idx="526">
                  <c:v>17.6415222222222</c:v>
                </c:pt>
                <c:pt idx="527">
                  <c:v>17.5877555555556</c:v>
                </c:pt>
                <c:pt idx="528">
                  <c:v>17.7906444444444</c:v>
                </c:pt>
                <c:pt idx="529">
                  <c:v>17.3195777777778</c:v>
                </c:pt>
                <c:pt idx="530">
                  <c:v>18.0374444444444</c:v>
                </c:pt>
                <c:pt idx="531">
                  <c:v>17.7270555555556</c:v>
                </c:pt>
                <c:pt idx="532">
                  <c:v>17.5037777777778</c:v>
                </c:pt>
                <c:pt idx="533">
                  <c:v>17.6896777777778</c:v>
                </c:pt>
                <c:pt idx="534">
                  <c:v>16.8107444444444</c:v>
                </c:pt>
                <c:pt idx="535">
                  <c:v>16.4711222222222</c:v>
                </c:pt>
                <c:pt idx="536">
                  <c:v>16.7513777777778</c:v>
                </c:pt>
                <c:pt idx="537">
                  <c:v>16.8886777777778</c:v>
                </c:pt>
                <c:pt idx="538">
                  <c:v>16.6359888888889</c:v>
                </c:pt>
                <c:pt idx="539">
                  <c:v>16.1205111111111</c:v>
                </c:pt>
                <c:pt idx="540">
                  <c:v>16.1201333333333</c:v>
                </c:pt>
                <c:pt idx="541">
                  <c:v>16.2204</c:v>
                </c:pt>
                <c:pt idx="542">
                  <c:v>15.7613888888889</c:v>
                </c:pt>
                <c:pt idx="543">
                  <c:v>15.5677888888889</c:v>
                </c:pt>
                <c:pt idx="544">
                  <c:v>15.6106444444444</c:v>
                </c:pt>
                <c:pt idx="545">
                  <c:v>14.9477111111111</c:v>
                </c:pt>
                <c:pt idx="546">
                  <c:v>15.0759666666667</c:v>
                </c:pt>
                <c:pt idx="547">
                  <c:v>15.2257333333333</c:v>
                </c:pt>
                <c:pt idx="548">
                  <c:v>14.9613777777778</c:v>
                </c:pt>
                <c:pt idx="549">
                  <c:v>14.8432555555556</c:v>
                </c:pt>
                <c:pt idx="550">
                  <c:v>14.7627222222222</c:v>
                </c:pt>
                <c:pt idx="551">
                  <c:v>14.8297222222222</c:v>
                </c:pt>
                <c:pt idx="552">
                  <c:v>15.0651666666667</c:v>
                </c:pt>
                <c:pt idx="553">
                  <c:v>14.8305111111111</c:v>
                </c:pt>
                <c:pt idx="554">
                  <c:v>14.8064666666667</c:v>
                </c:pt>
                <c:pt idx="555">
                  <c:v>14.1271666666667</c:v>
                </c:pt>
                <c:pt idx="556">
                  <c:v>13.4322777777778</c:v>
                </c:pt>
                <c:pt idx="557">
                  <c:v>13.2610888888889</c:v>
                </c:pt>
                <c:pt idx="558">
                  <c:v>14.0675444444444</c:v>
                </c:pt>
                <c:pt idx="559">
                  <c:v>14.9671888888889</c:v>
                </c:pt>
                <c:pt idx="560">
                  <c:v>15.7294222222222</c:v>
                </c:pt>
                <c:pt idx="561">
                  <c:v>16.1991</c:v>
                </c:pt>
                <c:pt idx="562">
                  <c:v>16.4911</c:v>
                </c:pt>
                <c:pt idx="563">
                  <c:v>16.7351666666667</c:v>
                </c:pt>
                <c:pt idx="564">
                  <c:v>16.2718844444444</c:v>
                </c:pt>
                <c:pt idx="565">
                  <c:v>16.2438733333333</c:v>
                </c:pt>
                <c:pt idx="566">
                  <c:v>16.1293733333333</c:v>
                </c:pt>
                <c:pt idx="567">
                  <c:v>15.22364</c:v>
                </c:pt>
                <c:pt idx="568">
                  <c:v>14.0694955555556</c:v>
                </c:pt>
                <c:pt idx="569">
                  <c:v>13.2136511111111</c:v>
                </c:pt>
                <c:pt idx="570">
                  <c:v>12.5035844444444</c:v>
                </c:pt>
                <c:pt idx="571">
                  <c:v>12.3434066666667</c:v>
                </c:pt>
                <c:pt idx="572">
                  <c:v>12.3172622222222</c:v>
                </c:pt>
                <c:pt idx="573">
                  <c:v>13.3959222222222</c:v>
                </c:pt>
                <c:pt idx="574">
                  <c:v>14.2381222222222</c:v>
                </c:pt>
                <c:pt idx="575">
                  <c:v>14.0304222222222</c:v>
                </c:pt>
                <c:pt idx="576">
                  <c:v>13.5379322222222</c:v>
                </c:pt>
                <c:pt idx="577">
                  <c:v>13.3612766666667</c:v>
                </c:pt>
                <c:pt idx="578">
                  <c:v>13.2687433333333</c:v>
                </c:pt>
                <c:pt idx="579">
                  <c:v>13.5555877777778</c:v>
                </c:pt>
                <c:pt idx="580">
                  <c:v>13.1047544444444</c:v>
                </c:pt>
                <c:pt idx="581">
                  <c:v>13.4320766666667</c:v>
                </c:pt>
                <c:pt idx="582">
                  <c:v>12.89291</c:v>
                </c:pt>
                <c:pt idx="583">
                  <c:v>12.1504433333333</c:v>
                </c:pt>
                <c:pt idx="584">
                  <c:v>12.2519433333333</c:v>
                </c:pt>
                <c:pt idx="585">
                  <c:v>13.1566222222222</c:v>
                </c:pt>
                <c:pt idx="586">
                  <c:v>13.6753555555556</c:v>
                </c:pt>
                <c:pt idx="587">
                  <c:v>13.3718777777778</c:v>
                </c:pt>
                <c:pt idx="588">
                  <c:v>12.9968444444444</c:v>
                </c:pt>
                <c:pt idx="589">
                  <c:v>13.4840555555556</c:v>
                </c:pt>
                <c:pt idx="590">
                  <c:v>13.7419</c:v>
                </c:pt>
                <c:pt idx="591">
                  <c:v>13.8445333333333</c:v>
                </c:pt>
                <c:pt idx="592">
                  <c:v>14.3526</c:v>
                </c:pt>
                <c:pt idx="593">
                  <c:v>14.9603333333333</c:v>
                </c:pt>
                <c:pt idx="594">
                  <c:v>15.4673444444444</c:v>
                </c:pt>
                <c:pt idx="595">
                  <c:v>15.7045</c:v>
                </c:pt>
                <c:pt idx="596">
                  <c:v>16.5940666666667</c:v>
                </c:pt>
                <c:pt idx="597">
                  <c:v>17.0796555555556</c:v>
                </c:pt>
                <c:pt idx="598">
                  <c:v>16.6749222222222</c:v>
                </c:pt>
                <c:pt idx="599">
                  <c:v>16.0435666666667</c:v>
                </c:pt>
                <c:pt idx="600">
                  <c:v>16.2275111111111</c:v>
                </c:pt>
                <c:pt idx="601">
                  <c:v>16.1971333333333</c:v>
                </c:pt>
                <c:pt idx="602">
                  <c:v>15.5409444444444</c:v>
                </c:pt>
                <c:pt idx="603">
                  <c:v>14.6121777777778</c:v>
                </c:pt>
                <c:pt idx="604">
                  <c:v>14.2803444444444</c:v>
                </c:pt>
                <c:pt idx="605">
                  <c:v>13.8744111111111</c:v>
                </c:pt>
                <c:pt idx="606">
                  <c:v>13.7267222222222</c:v>
                </c:pt>
                <c:pt idx="607">
                  <c:v>14.0712888888889</c:v>
                </c:pt>
                <c:pt idx="608">
                  <c:v>14.686</c:v>
                </c:pt>
                <c:pt idx="609">
                  <c:v>14.7389444444444</c:v>
                </c:pt>
                <c:pt idx="610">
                  <c:v>14.7234777777778</c:v>
                </c:pt>
                <c:pt idx="611">
                  <c:v>15.0542</c:v>
                </c:pt>
                <c:pt idx="612">
                  <c:v>15.7980111111111</c:v>
                </c:pt>
                <c:pt idx="613">
                  <c:v>16.4519888888889</c:v>
                </c:pt>
                <c:pt idx="614">
                  <c:v>16.5326</c:v>
                </c:pt>
                <c:pt idx="615">
                  <c:v>18.0485555555556</c:v>
                </c:pt>
                <c:pt idx="616">
                  <c:v>18.3206111111111</c:v>
                </c:pt>
                <c:pt idx="617">
                  <c:v>18.0020111111111</c:v>
                </c:pt>
                <c:pt idx="618">
                  <c:v>17.3017111111111</c:v>
                </c:pt>
                <c:pt idx="619">
                  <c:v>16.6833788888889</c:v>
                </c:pt>
                <c:pt idx="620">
                  <c:v>16.1755344444444</c:v>
                </c:pt>
                <c:pt idx="621">
                  <c:v>15.5883122222222</c:v>
                </c:pt>
                <c:pt idx="622">
                  <c:v>15.2637566666667</c:v>
                </c:pt>
                <c:pt idx="623">
                  <c:v>15.7059788888889</c:v>
                </c:pt>
                <c:pt idx="624">
                  <c:v>14.2879788888889</c:v>
                </c:pt>
                <c:pt idx="625">
                  <c:v>14.1771233333333</c:v>
                </c:pt>
                <c:pt idx="626">
                  <c:v>14.2171344444444</c:v>
                </c:pt>
                <c:pt idx="627">
                  <c:v>15.08159</c:v>
                </c:pt>
                <c:pt idx="628">
                  <c:v>16.0958222222222</c:v>
                </c:pt>
                <c:pt idx="629">
                  <c:v>17.2229555555556</c:v>
                </c:pt>
                <c:pt idx="630">
                  <c:v>17.8705888888889</c:v>
                </c:pt>
                <c:pt idx="631">
                  <c:v>17.9901888888889</c:v>
                </c:pt>
                <c:pt idx="632">
                  <c:v>17.7311777777778</c:v>
                </c:pt>
                <c:pt idx="633">
                  <c:v>17.8052111111111</c:v>
                </c:pt>
                <c:pt idx="634">
                  <c:v>18.7625888888889</c:v>
                </c:pt>
                <c:pt idx="635">
                  <c:v>19.322</c:v>
                </c:pt>
                <c:pt idx="636">
                  <c:v>19.2346888888889</c:v>
                </c:pt>
                <c:pt idx="637">
                  <c:v>22.1318555555556</c:v>
                </c:pt>
                <c:pt idx="638">
                  <c:v>22.1304333333333</c:v>
                </c:pt>
                <c:pt idx="639">
                  <c:v>23.2237666666667</c:v>
                </c:pt>
                <c:pt idx="640">
                  <c:v>23.4448222222222</c:v>
                </c:pt>
                <c:pt idx="641">
                  <c:v>23.3667888888889</c:v>
                </c:pt>
                <c:pt idx="642">
                  <c:v>23.0855222222222</c:v>
                </c:pt>
                <c:pt idx="643">
                  <c:v>21.9557666666667</c:v>
                </c:pt>
                <c:pt idx="644">
                  <c:v>21.1546444444444</c:v>
                </c:pt>
                <c:pt idx="645">
                  <c:v>20.8702777777778</c:v>
                </c:pt>
                <c:pt idx="646">
                  <c:v>17.9928888888889</c:v>
                </c:pt>
                <c:pt idx="647">
                  <c:v>17.4146888888889</c:v>
                </c:pt>
                <c:pt idx="648">
                  <c:v>16.0507666666667</c:v>
                </c:pt>
                <c:pt idx="649">
                  <c:v>15.4145</c:v>
                </c:pt>
                <c:pt idx="650">
                  <c:v>15.4574666666667</c:v>
                </c:pt>
                <c:pt idx="651">
                  <c:v>16.5620777777778</c:v>
                </c:pt>
                <c:pt idx="652">
                  <c:v>16.8326222222222</c:v>
                </c:pt>
                <c:pt idx="653">
                  <c:v>16.7744888888889</c:v>
                </c:pt>
                <c:pt idx="654">
                  <c:v>17.1249444444444</c:v>
                </c:pt>
                <c:pt idx="655">
                  <c:v>16.9540555555556</c:v>
                </c:pt>
                <c:pt idx="656">
                  <c:v>17.8750222222222</c:v>
                </c:pt>
                <c:pt idx="657">
                  <c:v>17.7758444444444</c:v>
                </c:pt>
                <c:pt idx="658">
                  <c:v>17.8216333333333</c:v>
                </c:pt>
                <c:pt idx="659">
                  <c:v>17.7206888888889</c:v>
                </c:pt>
                <c:pt idx="660">
                  <c:v>16.6908666666667</c:v>
                </c:pt>
                <c:pt idx="661">
                  <c:v>16.4071555555556</c:v>
                </c:pt>
                <c:pt idx="662">
                  <c:v>16.8800555555556</c:v>
                </c:pt>
                <c:pt idx="663">
                  <c:v>16.5566333333333</c:v>
                </c:pt>
                <c:pt idx="664">
                  <c:v>16.6964666666667</c:v>
                </c:pt>
                <c:pt idx="665">
                  <c:v>15.8642222222222</c:v>
                </c:pt>
                <c:pt idx="666">
                  <c:v>16.0287</c:v>
                </c:pt>
                <c:pt idx="667">
                  <c:v>16.1233888888889</c:v>
                </c:pt>
                <c:pt idx="668">
                  <c:v>16.1885666666667</c:v>
                </c:pt>
                <c:pt idx="669">
                  <c:v>15.7905777777778</c:v>
                </c:pt>
                <c:pt idx="670">
                  <c:v>15.2064166666667</c:v>
                </c:pt>
                <c:pt idx="671">
                  <c:v>14.8041277777778</c:v>
                </c:pt>
                <c:pt idx="672">
                  <c:v>14.79155</c:v>
                </c:pt>
                <c:pt idx="673">
                  <c:v>14.56595</c:v>
                </c:pt>
                <c:pt idx="674">
                  <c:v>14.3664166666667</c:v>
                </c:pt>
                <c:pt idx="675">
                  <c:v>13.7665611111111</c:v>
                </c:pt>
                <c:pt idx="676">
                  <c:v>13.0916388888889</c:v>
                </c:pt>
                <c:pt idx="677">
                  <c:v>12.9345388888889</c:v>
                </c:pt>
                <c:pt idx="678">
                  <c:v>13.5584722222222</c:v>
                </c:pt>
                <c:pt idx="679">
                  <c:v>14.2420333333333</c:v>
                </c:pt>
                <c:pt idx="680">
                  <c:v>14.7123222222222</c:v>
                </c:pt>
                <c:pt idx="681">
                  <c:v>15.1043222222222</c:v>
                </c:pt>
                <c:pt idx="682">
                  <c:v>15.3302777777778</c:v>
                </c:pt>
                <c:pt idx="683">
                  <c:v>15.5262888888889</c:v>
                </c:pt>
                <c:pt idx="684">
                  <c:v>15.6090111111111</c:v>
                </c:pt>
                <c:pt idx="685">
                  <c:v>15.5843333333333</c:v>
                </c:pt>
                <c:pt idx="686">
                  <c:v>15.1238011111111</c:v>
                </c:pt>
                <c:pt idx="687">
                  <c:v>15.2745455555556</c:v>
                </c:pt>
                <c:pt idx="688">
                  <c:v>15.2374455555556</c:v>
                </c:pt>
                <c:pt idx="689">
                  <c:v>14.7515677777778</c:v>
                </c:pt>
                <c:pt idx="690">
                  <c:v>13.9886344444444</c:v>
                </c:pt>
                <c:pt idx="691">
                  <c:v>13.5129122222222</c:v>
                </c:pt>
                <c:pt idx="692">
                  <c:v>13.9334566666667</c:v>
                </c:pt>
                <c:pt idx="693">
                  <c:v>14.7609122222222</c:v>
                </c:pt>
                <c:pt idx="694">
                  <c:v>16.4853344444444</c:v>
                </c:pt>
                <c:pt idx="695">
                  <c:v>19.3554</c:v>
                </c:pt>
                <c:pt idx="696">
                  <c:v>23.0431</c:v>
                </c:pt>
                <c:pt idx="697">
                  <c:v>29.3626555555556</c:v>
                </c:pt>
                <c:pt idx="698">
                  <c:v>39.0067</c:v>
                </c:pt>
                <c:pt idx="699">
                  <c:v>51.4376111111111</c:v>
                </c:pt>
                <c:pt idx="700">
                  <c:v>64.1680222222222</c:v>
                </c:pt>
                <c:pt idx="701">
                  <c:v>74.8044222222222</c:v>
                </c:pt>
                <c:pt idx="702">
                  <c:v>82.4897111111111</c:v>
                </c:pt>
                <c:pt idx="703">
                  <c:v>86.6634555555555</c:v>
                </c:pt>
                <c:pt idx="704">
                  <c:v>87.7544222222222</c:v>
                </c:pt>
                <c:pt idx="705">
                  <c:v>86.1757555555555</c:v>
                </c:pt>
                <c:pt idx="706">
                  <c:v>81.4404222222222</c:v>
                </c:pt>
                <c:pt idx="707">
                  <c:v>73.2177777777778</c:v>
                </c:pt>
                <c:pt idx="708">
                  <c:v>61.8393111111111</c:v>
                </c:pt>
                <c:pt idx="709">
                  <c:v>51.0479888888889</c:v>
                </c:pt>
                <c:pt idx="710">
                  <c:v>42.1584444444444</c:v>
                </c:pt>
                <c:pt idx="711">
                  <c:v>36.1880666666667</c:v>
                </c:pt>
                <c:pt idx="712">
                  <c:v>33.9993555555556</c:v>
                </c:pt>
                <c:pt idx="713">
                  <c:v>35.4124222222222</c:v>
                </c:pt>
                <c:pt idx="714">
                  <c:v>41.2016777777778</c:v>
                </c:pt>
                <c:pt idx="715">
                  <c:v>52.8327111111111</c:v>
                </c:pt>
                <c:pt idx="716">
                  <c:v>69.1150222222222</c:v>
                </c:pt>
                <c:pt idx="717">
                  <c:v>86.3277111111111</c:v>
                </c:pt>
                <c:pt idx="718">
                  <c:v>98.2960333333333</c:v>
                </c:pt>
                <c:pt idx="719">
                  <c:v>105.019255555556</c:v>
                </c:pt>
                <c:pt idx="720">
                  <c:v>107.822066666667</c:v>
                </c:pt>
                <c:pt idx="721">
                  <c:v>107.275633333333</c:v>
                </c:pt>
                <c:pt idx="722">
                  <c:v>103.868288888889</c:v>
                </c:pt>
                <c:pt idx="723">
                  <c:v>96.9025777777778</c:v>
                </c:pt>
                <c:pt idx="724">
                  <c:v>85.1033444444445</c:v>
                </c:pt>
                <c:pt idx="725">
                  <c:v>68.2592111111111</c:v>
                </c:pt>
              </c:numCache>
            </c:numRef>
          </c:yVal>
          <c:smooth val="0"/>
        </c:ser>
        <c:axId val="70528506"/>
        <c:axId val="70688013"/>
      </c:scatterChart>
      <c:valAx>
        <c:axId val="7052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8013"/>
        <c:crossesAt val="0"/>
        <c:crossBetween val="midCat"/>
      </c:valAx>
      <c:valAx>
        <c:axId val="70688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ile%20of%20MP%20568%201%20Oct%202008-118C.nearby%20star%20cs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ile of MP 568 1 Oct 2008-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38:09Z</dcterms:created>
  <dc:creator>Administrator</dc:creator>
  <dc:description/>
  <dc:language>en-US</dc:language>
  <cp:lastModifiedBy>Administrator</cp:lastModifiedBy>
  <dcterms:modified xsi:type="dcterms:W3CDTF">2008-10-02T08:39:20Z</dcterms:modified>
  <cp:revision>0</cp:revision>
  <dc:subject/>
  <dc:title/>
</cp:coreProperties>
</file>